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ورقة1" sheetId="2" state="visible" r:id="rId3"/>
    <sheet name="ورقة3" sheetId="3" state="visible" r:id="rId4"/>
  </sheets>
  <definedNames>
    <definedName function="false" hidden="false" localSheetId="1" name="_xlnm.Print_Area" vbProcedure="false">ورقة1!$A$1:$G$136</definedName>
    <definedName function="false" hidden="false" localSheetId="2" name="_xlnm.Print_Titles" vbProcedure="false">ورقة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_A_Soli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</xdr:row>
                <xdr:rowOff>36</xdr:rowOff>
              </xdr:from>
              <xdr:to>
                <xdr:col>5</xdr:col>
                <xdr:colOff>-29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84">
  <si>
    <t xml:space="preserve">خليل محمد خليل</t>
  </si>
  <si>
    <t xml:space="preserve">مدرس م</t>
  </si>
  <si>
    <t xml:space="preserve">  أ.د فاروق البتانوني</t>
  </si>
  <si>
    <t xml:space="preserve">استاذغيرمتفرغ</t>
  </si>
  <si>
    <t xml:space="preserve">جمال محمد خضر</t>
  </si>
  <si>
    <t xml:space="preserve">أ.د سيد شحاتة</t>
  </si>
  <si>
    <t xml:space="preserve">استاذ متفرغ</t>
  </si>
  <si>
    <t xml:space="preserve">محمد السيد احمد</t>
  </si>
  <si>
    <t xml:space="preserve">أ. د حسنى كامل</t>
  </si>
  <si>
    <t xml:space="preserve">جمال أحمد</t>
  </si>
  <si>
    <t xml:space="preserve">أ .د/عبد الرحيم النجار</t>
  </si>
  <si>
    <t xml:space="preserve">شيماء عزت</t>
  </si>
  <si>
    <t xml:space="preserve">أ.د عفت عباس</t>
  </si>
  <si>
    <t xml:space="preserve">عبير شعبان </t>
  </si>
  <si>
    <t xml:space="preserve">أ.د محمود عبد العاطي</t>
  </si>
  <si>
    <t xml:space="preserve">استاذ</t>
  </si>
  <si>
    <t xml:space="preserve">هبة السيد</t>
  </si>
  <si>
    <t xml:space="preserve">ا.د محمد عبد المنعم</t>
  </si>
  <si>
    <t xml:space="preserve">ناهد عبد الفتاح</t>
  </si>
  <si>
    <t xml:space="preserve">معيد</t>
  </si>
  <si>
    <t xml:space="preserve">د/ مصطفى عبدالحميد</t>
  </si>
  <si>
    <t xml:space="preserve">أستاذ م</t>
  </si>
  <si>
    <t xml:space="preserve">احمد سعيد</t>
  </si>
  <si>
    <t xml:space="preserve">ا.د/عبد الكريم</t>
  </si>
  <si>
    <t xml:space="preserve">أستاذ</t>
  </si>
  <si>
    <t xml:space="preserve">صلاح جمعة</t>
  </si>
  <si>
    <t xml:space="preserve">د/ مجدى مصطفى</t>
  </si>
  <si>
    <t xml:space="preserve">مدرس</t>
  </si>
  <si>
    <t xml:space="preserve">محمد عبد الجواد</t>
  </si>
  <si>
    <t xml:space="preserve"> د/ رضا جمال</t>
  </si>
  <si>
    <t xml:space="preserve">احمد محمد احمد</t>
  </si>
  <si>
    <t xml:space="preserve"> د / سهيرعبدالغفور</t>
  </si>
  <si>
    <t xml:space="preserve"> د / هدى عبد البارى</t>
  </si>
  <si>
    <t xml:space="preserve">د/ أمل البيطار</t>
  </si>
  <si>
    <t xml:space="preserve">د/ محمد معبد</t>
  </si>
  <si>
    <t xml:space="preserve">مدرس </t>
  </si>
  <si>
    <t xml:space="preserve">د/ عمرو سليمان</t>
  </si>
  <si>
    <t xml:space="preserve">احمد مصطفى </t>
  </si>
  <si>
    <r>
      <rPr>
        <b val="true"/>
        <sz val="22"/>
        <rFont val="Arial"/>
        <family val="0"/>
        <charset val="178"/>
      </rPr>
      <t xml:space="preserve">المقرارات المطروحة للفصل الدراسي الأول </t>
    </r>
    <r>
      <rPr>
        <b val="true"/>
        <sz val="22"/>
        <rFont val="Simplified Arabic"/>
        <family val="1"/>
      </rPr>
      <t xml:space="preserve">2023 / 2024 </t>
    </r>
    <r>
      <rPr>
        <b val="true"/>
        <sz val="22"/>
        <rFont val="Arial"/>
        <family val="0"/>
        <charset val="178"/>
      </rPr>
      <t xml:space="preserve">لبرنامج علوم الحاسب الالى </t>
    </r>
    <r>
      <rPr>
        <b val="true"/>
        <sz val="22"/>
        <rFont val="Simplified Arabic"/>
        <family val="1"/>
      </rPr>
      <t xml:space="preserve">(</t>
    </r>
    <r>
      <rPr>
        <b val="true"/>
        <sz val="22"/>
        <rFont val="Arial"/>
        <family val="0"/>
        <charset val="178"/>
      </rPr>
      <t xml:space="preserve">الساعات المعتمدة</t>
    </r>
    <r>
      <rPr>
        <b val="true"/>
        <sz val="22"/>
        <rFont val="Simplified Arabic"/>
        <family val="1"/>
      </rPr>
      <t xml:space="preserve">)</t>
    </r>
  </si>
  <si>
    <t xml:space="preserve">المستوى</t>
  </si>
  <si>
    <t xml:space="preserve">الشعبة</t>
  </si>
  <si>
    <t xml:space="preserve">رمز المقرر</t>
  </si>
  <si>
    <t xml:space="preserve">اسم المقرر</t>
  </si>
  <si>
    <t xml:space="preserve">معاونى أعضاء هيئة التدريس</t>
  </si>
  <si>
    <t xml:space="preserve">السادة أعضاء هيئة التدريس</t>
  </si>
  <si>
    <t xml:space="preserve">عدد الساعات</t>
  </si>
  <si>
    <t xml:space="preserve">الأول</t>
  </si>
  <si>
    <t xml:space="preserve">العلوم الطبيعية</t>
  </si>
  <si>
    <t xml:space="preserve">Mat 101</t>
  </si>
  <si>
    <t xml:space="preserve">Algebra and Geometry (G1) </t>
  </si>
  <si>
    <t xml:space="preserve">أحمد محمد1س - جمال أحمد 2س - صلاح 1س</t>
  </si>
  <si>
    <t xml:space="preserve">د عبير </t>
  </si>
  <si>
    <t xml:space="preserve">Algebra and Geometry (G2) </t>
  </si>
  <si>
    <t xml:space="preserve">Mat 103</t>
  </si>
  <si>
    <t xml:space="preserve">Differinatiation and Integration (G1)</t>
  </si>
  <si>
    <t xml:space="preserve">د ناهد </t>
  </si>
  <si>
    <t xml:space="preserve">Differinatiation and Integration (G2)</t>
  </si>
  <si>
    <t xml:space="preserve">Com 101</t>
  </si>
  <si>
    <t xml:space="preserve">Introduction to Computer Science(G1)</t>
  </si>
  <si>
    <t xml:space="preserve">د محمد عبدالله </t>
  </si>
  <si>
    <t xml:space="preserve">رياضيه عامة (1) مجموعة  6  </t>
  </si>
  <si>
    <t xml:space="preserve">رياضيه عامة (1) مجموعة  7   </t>
  </si>
  <si>
    <t xml:space="preserve">Introduction to Computer Science(G2)</t>
  </si>
  <si>
    <t xml:space="preserve">أحمد سعيد2س - هبة 2س</t>
  </si>
  <si>
    <t xml:space="preserve">مج  1                                                        2                                                       -3                                                        4                                                       -5                                                      -6 </t>
  </si>
  <si>
    <t xml:space="preserve">العلوم البيولوجية</t>
  </si>
  <si>
    <t xml:space="preserve">Mat 111</t>
  </si>
  <si>
    <t xml:space="preserve">Calculus(G4)</t>
  </si>
  <si>
    <t xml:space="preserve">د احمد مصطفى </t>
  </si>
  <si>
    <t xml:space="preserve">Calculus(G5)</t>
  </si>
  <si>
    <t xml:space="preserve">د مصطفى حسن </t>
  </si>
  <si>
    <t xml:space="preserve">حاسب (1)   مجموعة  6</t>
  </si>
  <si>
    <t xml:space="preserve">2ن+2ع=3م</t>
  </si>
  <si>
    <t xml:space="preserve"> 105 ر</t>
  </si>
  <si>
    <t xml:space="preserve">رياضيه عامة (2) مجموعة  1  </t>
  </si>
  <si>
    <t xml:space="preserve">أحمد محمد1س </t>
  </si>
  <si>
    <t xml:space="preserve">2ن+2ت=3م</t>
  </si>
  <si>
    <t xml:space="preserve">رياضيه عامة (2) مجموعة  2  </t>
  </si>
  <si>
    <t xml:space="preserve"> 040 م ج</t>
  </si>
  <si>
    <t xml:space="preserve">حاسب (2)   مجموعة  1</t>
  </si>
  <si>
    <t xml:space="preserve">1ن+2ع=2م</t>
  </si>
  <si>
    <t xml:space="preserve">حاسب (2)   مجموعة  2</t>
  </si>
  <si>
    <t xml:space="preserve">الثانى</t>
  </si>
  <si>
    <t xml:space="preserve">رياضيات +حاسب +فيزياء+فيزياءحيوي+كيمياء+كيمياء تط+ك اشعاع</t>
  </si>
  <si>
    <t xml:space="preserve">Mat 201</t>
  </si>
  <si>
    <t xml:space="preserve">Ordinary Differential Equations (1)</t>
  </si>
  <si>
    <t xml:space="preserve">رياضيات +حاسب +فيزياء &amp;كيمياء</t>
  </si>
  <si>
    <t xml:space="preserve">Mat 203</t>
  </si>
  <si>
    <t xml:space="preserve">Linear Algebra</t>
  </si>
  <si>
    <t xml:space="preserve">محمد السيد1س </t>
  </si>
  <si>
    <t xml:space="preserve"> د محمد عبدالعال </t>
  </si>
  <si>
    <t xml:space="preserve">رياضيات +حاسب +فيزياء حيوي+</t>
  </si>
  <si>
    <t xml:space="preserve">Mat 205</t>
  </si>
  <si>
    <t xml:space="preserve">Real Analysis (1)</t>
  </si>
  <si>
    <t xml:space="preserve">رياضيات</t>
  </si>
  <si>
    <t xml:space="preserve">Mat 211</t>
  </si>
  <si>
    <t xml:space="preserve">Static and Vector Analysis</t>
  </si>
  <si>
    <t xml:space="preserve">صلاح جمعة 1س</t>
  </si>
  <si>
    <t xml:space="preserve">رياضيات +حاسب +حشرات
وميكرو+جيولوجيا &amp;كيمياء</t>
  </si>
  <si>
    <t xml:space="preserve">Com 203</t>
  </si>
  <si>
    <t xml:space="preserve">Logic Design (2)</t>
  </si>
  <si>
    <t xml:space="preserve">أحمد عزيز1س </t>
  </si>
  <si>
    <t xml:space="preserve">د احمد محمد</t>
  </si>
  <si>
    <t xml:space="preserve">رياضيات +حاسب</t>
  </si>
  <si>
    <t xml:space="preserve">Sta 203</t>
  </si>
  <si>
    <t xml:space="preserve">Principle of Statistics</t>
  </si>
  <si>
    <t xml:space="preserve">محمد عبدالجواد 5س</t>
  </si>
  <si>
    <t xml:space="preserve">د جمال عطيه</t>
  </si>
  <si>
    <t xml:space="preserve">Sta 205</t>
  </si>
  <si>
    <t xml:space="preserve">Statistical Inference (1)</t>
  </si>
  <si>
    <t xml:space="preserve">Com 221</t>
  </si>
  <si>
    <t xml:space="preserve">Object-oriented Programming</t>
  </si>
  <si>
    <t xml:space="preserve">د مصعب</t>
  </si>
  <si>
    <t xml:space="preserve">حاسب</t>
  </si>
  <si>
    <t xml:space="preserve">Sta 200</t>
  </si>
  <si>
    <t xml:space="preserve">Probability Theory (1)</t>
  </si>
  <si>
    <t xml:space="preserve">د احمد عبدالخالق </t>
  </si>
  <si>
    <t xml:space="preserve">الثالث</t>
  </si>
  <si>
    <t xml:space="preserve">رياضيات (لائحة قديمة)</t>
  </si>
  <si>
    <t xml:space="preserve">313 ر</t>
  </si>
  <si>
    <t xml:space="preserve">معادلات تفاضلية (2)</t>
  </si>
  <si>
    <t xml:space="preserve">د عبدالكريم </t>
  </si>
  <si>
    <t xml:space="preserve">321ر</t>
  </si>
  <si>
    <t xml:space="preserve">نظرية الزمر</t>
  </si>
  <si>
    <t xml:space="preserve">د احمد عبدالعزيز</t>
  </si>
  <si>
    <t xml:space="preserve">323ر</t>
  </si>
  <si>
    <t xml:space="preserve">تحليل عددى  (1)</t>
  </si>
  <si>
    <t xml:space="preserve">د امل </t>
  </si>
  <si>
    <t xml:space="preserve">331ر</t>
  </si>
  <si>
    <t xml:space="preserve">الأسس الرياضية لميكانيكا الكم والميكانيكا الاحصائية (1)</t>
  </si>
  <si>
    <t xml:space="preserve">د عفت </t>
  </si>
  <si>
    <t xml:space="preserve">317ر</t>
  </si>
  <si>
    <t xml:space="preserve">حساب التقارير</t>
  </si>
  <si>
    <t xml:space="preserve">335ر او 315ر</t>
  </si>
  <si>
    <t xml:space="preserve">موضوعات مختارة في الرياضيات التطبيقية (1)</t>
  </si>
  <si>
    <t xml:space="preserve">دهدى </t>
  </si>
  <si>
    <t xml:space="preserve"> حاسب  (لائحة قديمة)</t>
  </si>
  <si>
    <t xml:space="preserve">351رس</t>
  </si>
  <si>
    <t xml:space="preserve">نظم تشغيل</t>
  </si>
  <si>
    <t xml:space="preserve">د ايمان إبراهيم</t>
  </si>
  <si>
    <t xml:space="preserve">353رس</t>
  </si>
  <si>
    <t xml:space="preserve">خوارزميات</t>
  </si>
  <si>
    <t xml:space="preserve">357رس</t>
  </si>
  <si>
    <t xml:space="preserve">قواعد البيانات</t>
  </si>
  <si>
    <t xml:space="preserve">325رس</t>
  </si>
  <si>
    <t xml:space="preserve">معالجه دقيقه</t>
  </si>
  <si>
    <t xml:space="preserve">355رس</t>
  </si>
  <si>
    <t xml:space="preserve">موضوعات مختارة في علوم الحاسب</t>
  </si>
  <si>
    <t xml:space="preserve"> حاسب + فيزياء + فيزياء تطبيقية + الكيمياء والفيزياء</t>
  </si>
  <si>
    <t xml:space="preserve">تحليل عددي (1)</t>
  </si>
  <si>
    <t xml:space="preserve">رياضة+حاسب</t>
  </si>
  <si>
    <t xml:space="preserve">Mat 305</t>
  </si>
  <si>
    <t xml:space="preserve">Operation Research (1)</t>
  </si>
  <si>
    <t xml:space="preserve">د سيد حامد</t>
  </si>
  <si>
    <t xml:space="preserve">رياضه+حاسب+فيزياء حيوية</t>
  </si>
  <si>
    <t xml:space="preserve">Mat 311</t>
  </si>
  <si>
    <t xml:space="preserve">Number Theory</t>
  </si>
  <si>
    <t xml:space="preserve">د ماهر شديد</t>
  </si>
  <si>
    <t xml:space="preserve">Com 321</t>
  </si>
  <si>
    <t xml:space="preserve">Algorithms Design and Analysis</t>
  </si>
  <si>
    <t xml:space="preserve">د اسلام </t>
  </si>
  <si>
    <t xml:space="preserve">Com 323</t>
  </si>
  <si>
    <t xml:space="preserve">Database Management Systems</t>
  </si>
  <si>
    <t xml:space="preserve">Com 325</t>
  </si>
  <si>
    <t xml:space="preserve">Web Programming</t>
  </si>
  <si>
    <t xml:space="preserve">Com 327</t>
  </si>
  <si>
    <t xml:space="preserve">Selected topics in Computer Science (1)</t>
  </si>
  <si>
    <t xml:space="preserve">الرابع</t>
  </si>
  <si>
    <t xml:space="preserve">411ر</t>
  </si>
  <si>
    <t xml:space="preserve">تحليل دالي</t>
  </si>
  <si>
    <t xml:space="preserve">413ر</t>
  </si>
  <si>
    <t xml:space="preserve">تحليل حقيقي (2)</t>
  </si>
  <si>
    <t xml:space="preserve">د إسماعيل </t>
  </si>
  <si>
    <t xml:space="preserve">421ر</t>
  </si>
  <si>
    <t xml:space="preserve">توبولوجي وهندسة تفاضلية </t>
  </si>
  <si>
    <t xml:space="preserve">427ر</t>
  </si>
  <si>
    <t xml:space="preserve">موضوعات مختارة في الرياضيات (2)</t>
  </si>
  <si>
    <t xml:space="preserve">د عاطف </t>
  </si>
  <si>
    <t xml:space="preserve">431ر</t>
  </si>
  <si>
    <t xml:space="preserve">هيدروديناميكا ومرونه (1)</t>
  </si>
  <si>
    <t xml:space="preserve">د جمال عبدالرحمن </t>
  </si>
  <si>
    <t xml:space="preserve">تحليل دالى</t>
  </si>
  <si>
    <t xml:space="preserve">417ر</t>
  </si>
  <si>
    <t xml:space="preserve">نظرية القياس والتكامل</t>
  </si>
  <si>
    <t xml:space="preserve"> حاسب  </t>
  </si>
  <si>
    <t xml:space="preserve">451رس</t>
  </si>
  <si>
    <t xml:space="preserve">حسابات علمية (1)</t>
  </si>
  <si>
    <t xml:space="preserve">453رس</t>
  </si>
  <si>
    <t xml:space="preserve">أمن الحاسب</t>
  </si>
  <si>
    <t xml:space="preserve">457رس</t>
  </si>
  <si>
    <t xml:space="preserve">نظرية الحسابات</t>
  </si>
  <si>
    <t xml:space="preserve">461رس</t>
  </si>
  <si>
    <t xml:space="preserve">رسم بالحاسب</t>
  </si>
  <si>
    <t xml:space="preserve">463رس</t>
  </si>
  <si>
    <t xml:space="preserve">تراسل بيانات</t>
  </si>
  <si>
    <t xml:space="preserve">455رس</t>
  </si>
  <si>
    <t xml:space="preserve">موضوعات مختارة فى علوم الحاسب (2)</t>
  </si>
  <si>
    <t xml:space="preserve">اجمالي ساعات علوم </t>
  </si>
  <si>
    <r>
      <rPr>
        <b val="true"/>
        <sz val="22"/>
        <rFont val="Arial"/>
        <family val="0"/>
        <charset val="178"/>
      </rPr>
      <t xml:space="preserve">الخطه التدريسية لكلية التربيه للعام </t>
    </r>
    <r>
      <rPr>
        <b val="true"/>
        <sz val="22"/>
        <rFont val="Simplified Arabic"/>
        <family val="1"/>
      </rPr>
      <t xml:space="preserve">2023/2022</t>
    </r>
  </si>
  <si>
    <t xml:space="preserve">الفرقه </t>
  </si>
  <si>
    <t xml:space="preserve">الكود</t>
  </si>
  <si>
    <r>
      <rPr>
        <b val="true"/>
        <sz val="22"/>
        <rFont val="Arial"/>
        <family val="0"/>
        <charset val="178"/>
      </rPr>
      <t xml:space="preserve">الأولي لائحة </t>
    </r>
    <r>
      <rPr>
        <b val="true"/>
        <sz val="22"/>
        <rFont val="Simplified Arabic"/>
        <family val="1"/>
      </rPr>
      <t xml:space="preserve">2024</t>
    </r>
  </si>
  <si>
    <t xml:space="preserve">الرياضيات</t>
  </si>
  <si>
    <t xml:space="preserve">MAT111</t>
  </si>
  <si>
    <t xml:space="preserve">جبر </t>
  </si>
  <si>
    <t xml:space="preserve">MAT112</t>
  </si>
  <si>
    <t xml:space="preserve">حسبان (1)</t>
  </si>
  <si>
    <t xml:space="preserve">صلاح</t>
  </si>
  <si>
    <t xml:space="preserve">MAT113</t>
  </si>
  <si>
    <t xml:space="preserve">هندسه تحليلية (1)</t>
  </si>
  <si>
    <t xml:space="preserve">MAT114</t>
  </si>
  <si>
    <t xml:space="preserve">استاتيكا (1)</t>
  </si>
  <si>
    <t xml:space="preserve">عبير</t>
  </si>
  <si>
    <t xml:space="preserve">MAT115E1</t>
  </si>
  <si>
    <t xml:space="preserve">مقدمه في علوم الحاسب </t>
  </si>
  <si>
    <t xml:space="preserve">د جمال احمد</t>
  </si>
  <si>
    <t xml:space="preserve">MAT115E2</t>
  </si>
  <si>
    <t xml:space="preserve">التحليل الرياضي</t>
  </si>
  <si>
    <r>
      <rPr>
        <b val="true"/>
        <sz val="22"/>
        <rFont val="Arial"/>
        <family val="0"/>
        <charset val="178"/>
      </rPr>
      <t xml:space="preserve">الفيزياء </t>
    </r>
    <r>
      <rPr>
        <b val="true"/>
        <sz val="22"/>
        <rFont val="Simplified Arabic"/>
        <family val="1"/>
      </rPr>
      <t xml:space="preserve">+ </t>
    </r>
    <r>
      <rPr>
        <b val="true"/>
        <sz val="22"/>
        <rFont val="Arial"/>
        <family val="0"/>
        <charset val="178"/>
      </rPr>
      <t xml:space="preserve">الكيمياء</t>
    </r>
  </si>
  <si>
    <t xml:space="preserve">MAT119</t>
  </si>
  <si>
    <t xml:space="preserve">جبر</t>
  </si>
  <si>
    <t xml:space="preserve">أحمد سعيد</t>
  </si>
  <si>
    <t xml:space="preserve">الثانية لائحة 2021</t>
  </si>
  <si>
    <t xml:space="preserve">رياضيات عام</t>
  </si>
  <si>
    <t xml:space="preserve">MAT235</t>
  </si>
  <si>
    <t xml:space="preserve">حسبان (3)</t>
  </si>
  <si>
    <t xml:space="preserve">MAT236</t>
  </si>
  <si>
    <t xml:space="preserve">مقدمة في نظرية العدد والمنطق</t>
  </si>
  <si>
    <t xml:space="preserve">د اميره </t>
  </si>
  <si>
    <t xml:space="preserve">MAT238</t>
  </si>
  <si>
    <t xml:space="preserve">مقدمة في الاحصاء</t>
  </si>
  <si>
    <t xml:space="preserve">فيزياء عام</t>
  </si>
  <si>
    <t xml:space="preserve">MAT273</t>
  </si>
  <si>
    <t xml:space="preserve">تفاضل و تكامل</t>
  </si>
  <si>
    <t xml:space="preserve">الثالثة</t>
  </si>
  <si>
    <t xml:space="preserve">MAT355</t>
  </si>
  <si>
    <t xml:space="preserve">تحليل عددي</t>
  </si>
  <si>
    <t xml:space="preserve">هبة</t>
  </si>
  <si>
    <t xml:space="preserve">MAT356</t>
  </si>
  <si>
    <t xml:space="preserve">توبولوجي</t>
  </si>
  <si>
    <t xml:space="preserve">د اميره مسعود </t>
  </si>
  <si>
    <t xml:space="preserve">MAT357</t>
  </si>
  <si>
    <t xml:space="preserve">هندسة فراغية</t>
  </si>
  <si>
    <t xml:space="preserve">إيمان</t>
  </si>
  <si>
    <t xml:space="preserve">MAT358</t>
  </si>
  <si>
    <t xml:space="preserve">معادلات تفاضلية</t>
  </si>
  <si>
    <t xml:space="preserve">MAT3510</t>
  </si>
  <si>
    <t xml:space="preserve">معادلات تفاضلية جزئية</t>
  </si>
  <si>
    <t xml:space="preserve">محمد عبدالجواد</t>
  </si>
  <si>
    <t xml:space="preserve">معادلات تكاملية</t>
  </si>
  <si>
    <t xml:space="preserve">رياضيات عام (لائحة قديمة) العدد 3طلاب </t>
  </si>
  <si>
    <t xml:space="preserve">M 312</t>
  </si>
  <si>
    <t xml:space="preserve">جبر (3)</t>
  </si>
  <si>
    <t xml:space="preserve">M 311</t>
  </si>
  <si>
    <t xml:space="preserve">M 313</t>
  </si>
  <si>
    <t xml:space="preserve">تحليل حقيقي</t>
  </si>
  <si>
    <t xml:space="preserve">M 316</t>
  </si>
  <si>
    <t xml:space="preserve">ديناميكا الجسم الجاسئ</t>
  </si>
  <si>
    <t xml:space="preserve">M 314</t>
  </si>
  <si>
    <t xml:space="preserve">كهربية ساكنة</t>
  </si>
  <si>
    <t xml:space="preserve">د مجدي</t>
  </si>
  <si>
    <t xml:space="preserve">M 319</t>
  </si>
  <si>
    <t xml:space="preserve">نظرية الاضطراب</t>
  </si>
  <si>
    <t xml:space="preserve">فيزياء عام(لائحة قديمة)</t>
  </si>
  <si>
    <t xml:space="preserve">MS 318</t>
  </si>
  <si>
    <t xml:space="preserve">رياضيات(5 )معادلات جزئية و دوال خاصة</t>
  </si>
  <si>
    <t xml:space="preserve">هبه</t>
  </si>
  <si>
    <t xml:space="preserve">د رضا جمال </t>
  </si>
  <si>
    <t xml:space="preserve">كيمياء عام(لائحة قديمة)</t>
  </si>
  <si>
    <t xml:space="preserve">MS 316</t>
  </si>
  <si>
    <t xml:space="preserve">معادلات تفاضلية عادية</t>
  </si>
  <si>
    <t xml:space="preserve">محمد السيد</t>
  </si>
  <si>
    <t xml:space="preserve">الرابعة</t>
  </si>
  <si>
    <t xml:space="preserve">رياضيات عام (لائحة قديمة)</t>
  </si>
  <si>
    <t xml:space="preserve">M 413</t>
  </si>
  <si>
    <t xml:space="preserve">M 415</t>
  </si>
  <si>
    <t xml:space="preserve">بحوث عمليات</t>
  </si>
  <si>
    <t xml:space="preserve">M 412</t>
  </si>
  <si>
    <t xml:space="preserve">جبر(4)</t>
  </si>
  <si>
    <t xml:space="preserve">M 414</t>
  </si>
  <si>
    <t xml:space="preserve">النظرية النسبية</t>
  </si>
  <si>
    <t xml:space="preserve">د شيماء </t>
  </si>
  <si>
    <t xml:space="preserve">M 416</t>
  </si>
  <si>
    <t xml:space="preserve">ديناميكا الموائع</t>
  </si>
  <si>
    <t xml:space="preserve">خليل</t>
  </si>
  <si>
    <t xml:space="preserve">M 419</t>
  </si>
  <si>
    <t xml:space="preserve">طرق احصائية</t>
  </si>
  <si>
    <t xml:space="preserve">اساسي لائحة 2024</t>
  </si>
  <si>
    <t xml:space="preserve">اولى اساسي رياضيات لائحة 2024</t>
  </si>
  <si>
    <t xml:space="preserve">MAT116</t>
  </si>
  <si>
    <t xml:space="preserve">MAT117</t>
  </si>
  <si>
    <t xml:space="preserve">هندسة تحليلية مستوية</t>
  </si>
  <si>
    <t xml:space="preserve">MAT118E1</t>
  </si>
  <si>
    <t xml:space="preserve">اساسيات رياضيات</t>
  </si>
  <si>
    <t xml:space="preserve">MAT118E2</t>
  </si>
  <si>
    <t xml:space="preserve">مقدمة في الاستاتيكا</t>
  </si>
  <si>
    <t xml:space="preserve">اولى اساسي علوم لائحة 2024</t>
  </si>
  <si>
    <t xml:space="preserve">MAT1110</t>
  </si>
  <si>
    <t xml:space="preserve">تطبيقات الرياضيات في الحياة</t>
  </si>
  <si>
    <t xml:space="preserve">اساسي  </t>
  </si>
  <si>
    <t xml:space="preserve">ثانية اساسى رياضيات</t>
  </si>
  <si>
    <t xml:space="preserve">استاتيكا</t>
  </si>
  <si>
    <t xml:space="preserve">إحصاء وصفي</t>
  </si>
  <si>
    <t xml:space="preserve">ناهد</t>
  </si>
  <si>
    <t xml:space="preserve">دحسني</t>
  </si>
  <si>
    <t xml:space="preserve">MAT237</t>
  </si>
  <si>
    <t xml:space="preserve">ثالثة اساسى رياضيات</t>
  </si>
  <si>
    <t xml:space="preserve"> جبر (3)</t>
  </si>
  <si>
    <t xml:space="preserve">احتمالات</t>
  </si>
  <si>
    <t xml:space="preserve">موائع</t>
  </si>
  <si>
    <t xml:space="preserve">نسبية</t>
  </si>
  <si>
    <t xml:space="preserve">ثالثة اساسى رياضيات(لائحة قديمة)</t>
  </si>
  <si>
    <t xml:space="preserve">M 315</t>
  </si>
  <si>
    <t xml:space="preserve">نظرية الاحتمالات</t>
  </si>
  <si>
    <t xml:space="preserve">رياضة تطبيقية (3)</t>
  </si>
  <si>
    <t xml:space="preserve">رابعة اساسى رياضيات(لائحة قديمة)</t>
  </si>
  <si>
    <t xml:space="preserve">جبر ( 3 )</t>
  </si>
  <si>
    <t xml:space="preserve">إحصاء</t>
  </si>
  <si>
    <t xml:space="preserve">اجمالى ساعات تربية</t>
  </si>
  <si>
    <t xml:space="preserve">دراسات عليا</t>
  </si>
  <si>
    <r>
      <rPr>
        <sz val="20"/>
        <rFont val="Arial"/>
        <family val="2"/>
      </rPr>
      <t xml:space="preserve">تمهيدى</t>
    </r>
    <r>
      <rPr>
        <sz val="10"/>
        <rFont val="Arial"/>
        <family val="2"/>
      </rPr>
      <t xml:space="preserve"> </t>
    </r>
  </si>
  <si>
    <t xml:space="preserve">رياضيات بحته</t>
  </si>
  <si>
    <t xml:space="preserve">PMat601</t>
  </si>
  <si>
    <t xml:space="preserve">Abstract Algebra (1)</t>
  </si>
  <si>
    <t xml:space="preserve">أحمد محمد</t>
  </si>
  <si>
    <t xml:space="preserve">PMat603</t>
  </si>
  <si>
    <t xml:space="preserve">Theorem of Differential and Difference Equations</t>
  </si>
  <si>
    <t xml:space="preserve">PMat607</t>
  </si>
  <si>
    <t xml:space="preserve">Topology</t>
  </si>
  <si>
    <t xml:space="preserve">صلاح جمعة </t>
  </si>
  <si>
    <t xml:space="preserve">PMat615</t>
  </si>
  <si>
    <t xml:space="preserve">Partial Differential Equation</t>
  </si>
  <si>
    <t xml:space="preserve"> محمد عبد الجواد</t>
  </si>
  <si>
    <t xml:space="preserve">PMat605</t>
  </si>
  <si>
    <t xml:space="preserve">Mathematical Logic</t>
  </si>
  <si>
    <t xml:space="preserve">PMat625</t>
  </si>
  <si>
    <t xml:space="preserve">Abstract Algebra (2)</t>
  </si>
  <si>
    <t xml:space="preserve">PMat685</t>
  </si>
  <si>
    <t xml:space="preserve">Scientific Research Skills</t>
  </si>
  <si>
    <t xml:space="preserve">اجمالي ساعات الدراسات العليا للرياضيات البحته</t>
  </si>
  <si>
    <t xml:space="preserve">تمهيدى </t>
  </si>
  <si>
    <t xml:space="preserve">علوم الحاسب</t>
  </si>
  <si>
    <t xml:space="preserve">Com601</t>
  </si>
  <si>
    <t xml:space="preserve">Advanced Topics in Databases</t>
  </si>
  <si>
    <t xml:space="preserve">Com603</t>
  </si>
  <si>
    <t xml:space="preserve">Mathematical Logic for Computer Science</t>
  </si>
  <si>
    <t xml:space="preserve">Com607</t>
  </si>
  <si>
    <t xml:space="preserve">Distributed Systems(1)</t>
  </si>
  <si>
    <t xml:space="preserve">Com630</t>
  </si>
  <si>
    <t xml:space="preserve">Information Security</t>
  </si>
  <si>
    <t xml:space="preserve">Com615</t>
  </si>
  <si>
    <t xml:space="preserve">Theory of Programming Languages</t>
  </si>
  <si>
    <t xml:space="preserve">Com625</t>
  </si>
  <si>
    <t xml:space="preserve">Image Processing</t>
  </si>
  <si>
    <t xml:space="preserve">Com641</t>
  </si>
  <si>
    <t xml:space="preserve">Selected Topics in Computer Science</t>
  </si>
  <si>
    <t xml:space="preserve">اجمالى ساعات الدراسات العليا علوم الحاسب</t>
  </si>
  <si>
    <t xml:space="preserve">دكتوراة الفلسفة في العلوم في الرياضيات البحتة</t>
  </si>
  <si>
    <t xml:space="preserve">تمهيدى دكتوراه</t>
  </si>
  <si>
    <t xml:space="preserve">PMat705</t>
  </si>
  <si>
    <t xml:space="preserve">Functional Analysis(2)</t>
  </si>
  <si>
    <r>
      <rPr>
        <b val="true"/>
        <sz val="22"/>
        <rFont val="Arial"/>
        <family val="0"/>
        <charset val="178"/>
      </rPr>
      <t xml:space="preserve">الخطة التدريسية للفصل الدراسي الأول </t>
    </r>
    <r>
      <rPr>
        <b val="true"/>
        <sz val="22"/>
        <rFont val="Simplified Arabic"/>
        <family val="1"/>
      </rPr>
      <t xml:space="preserve">2010 / 2011</t>
    </r>
    <r>
      <rPr>
        <b val="true"/>
        <sz val="22"/>
        <rFont val="Arial"/>
        <family val="0"/>
        <charset val="178"/>
      </rPr>
      <t xml:space="preserve">لكلية العلوم حسب الأساتذة</t>
    </r>
  </si>
  <si>
    <t xml:space="preserve">اسم الأستاذ</t>
  </si>
  <si>
    <t xml:space="preserve">الفرقة</t>
  </si>
  <si>
    <t xml:space="preserve">الأجمالي</t>
  </si>
  <si>
    <t xml:space="preserve">أ . د . / فاروق البتانوني</t>
  </si>
  <si>
    <t xml:space="preserve">نظرية الكم</t>
  </si>
  <si>
    <t xml:space="preserve">أ . د . / سيد شحاتة</t>
  </si>
  <si>
    <t xml:space="preserve">الثانية</t>
  </si>
  <si>
    <t xml:space="preserve">رياضة وفيزياء</t>
  </si>
  <si>
    <t xml:space="preserve">تحليل مركب</t>
  </si>
  <si>
    <t xml:space="preserve">مركب</t>
  </si>
  <si>
    <t xml:space="preserve">أ . د . / حسني كامل</t>
  </si>
  <si>
    <t xml:space="preserve">100 ر</t>
  </si>
  <si>
    <t xml:space="preserve">رياضة عامة مجموعة ( 3 )</t>
  </si>
  <si>
    <t xml:space="preserve">كيمياء</t>
  </si>
  <si>
    <t xml:space="preserve">احتمالات                              </t>
  </si>
  <si>
    <t xml:space="preserve">احتمالات وإحصاء (2) مع رابعة رياضيات</t>
  </si>
  <si>
    <t xml:space="preserve">أساسي</t>
  </si>
  <si>
    <t xml:space="preserve">ثالثة رياضيات</t>
  </si>
  <si>
    <t xml:space="preserve">نظرية الاحتمالات 315 M</t>
  </si>
  <si>
    <t xml:space="preserve">2 + 1</t>
  </si>
  <si>
    <t xml:space="preserve">رابعة  رياضيات</t>
  </si>
  <si>
    <t xml:space="preserve">2 + 2</t>
  </si>
  <si>
    <t xml:space="preserve">أ . د . / عبد الرحيم النجار</t>
  </si>
  <si>
    <t xml:space="preserve">رياضة عامة مجموعة ( 2 )</t>
  </si>
  <si>
    <t xml:space="preserve">الأولى</t>
  </si>
  <si>
    <t xml:space="preserve">علوم طبيعية</t>
  </si>
  <si>
    <t xml:space="preserve">مرونة</t>
  </si>
  <si>
    <t xml:space="preserve">نظرية الاضطراب 319 M او هندسة المسلمات 318 M</t>
  </si>
  <si>
    <t xml:space="preserve">معادلات تفاضلية جزئية </t>
  </si>
  <si>
    <t xml:space="preserve">أ . د . / عفت عباس</t>
  </si>
  <si>
    <t xml:space="preserve">رياضة عامة مجموعة ( 1 )</t>
  </si>
  <si>
    <t xml:space="preserve">كيمياء وفيزياء</t>
  </si>
  <si>
    <t xml:space="preserve">رياضيات ( أ )</t>
  </si>
  <si>
    <t xml:space="preserve">اليكتروستاتيكا</t>
  </si>
  <si>
    <t xml:space="preserve">ميكانيكا إحصائية</t>
  </si>
  <si>
    <t xml:space="preserve">الأولي</t>
  </si>
  <si>
    <t xml:space="preserve"> رياضيات عام</t>
  </si>
  <si>
    <t xml:space="preserve">تحليل رياضي (1) 113 M</t>
  </si>
  <si>
    <t xml:space="preserve">3 + 2</t>
  </si>
  <si>
    <t xml:space="preserve">أولى عربي و دراسات إسلامية</t>
  </si>
  <si>
    <t xml:space="preserve">أساسيات الرياضيات 111 MSA</t>
  </si>
  <si>
    <t xml:space="preserve">أ . د . / ماهر شديد</t>
  </si>
  <si>
    <t xml:space="preserve">030 م ج</t>
  </si>
  <si>
    <t xml:space="preserve">حاسب آلي محموعة ( 5 )</t>
  </si>
  <si>
    <t xml:space="preserve">منطق ونظرية أعداد مع رابعة رياضيات</t>
  </si>
  <si>
    <t xml:space="preserve">آليات ولغات صورية</t>
  </si>
  <si>
    <t xml:space="preserve">جبر (3) 312 M</t>
  </si>
  <si>
    <t xml:space="preserve">أ . د . / عبد الكريم</t>
  </si>
  <si>
    <t xml:space="preserve">معادلات تفاضلية(حاسب)</t>
  </si>
  <si>
    <t xml:space="preserve">دالي </t>
  </si>
  <si>
    <t xml:space="preserve">ثانية رياضيات</t>
  </si>
  <si>
    <t xml:space="preserve">تحليل رياضي (2) 213 M</t>
  </si>
  <si>
    <t xml:space="preserve">معادلات تفاضلية 313 M</t>
  </si>
  <si>
    <t xml:space="preserve">أ . د . / محمود عبد العاطي</t>
  </si>
  <si>
    <t xml:space="preserve">رياضة عامة مجموعة ( 5 )</t>
  </si>
  <si>
    <t xml:space="preserve">تطبيقات رياضية 219 M</t>
  </si>
  <si>
    <t xml:space="preserve">ديناميكا الجسم الجاسئ 316 M</t>
  </si>
  <si>
    <t xml:space="preserve">جبر 122 MSA</t>
  </si>
  <si>
    <t xml:space="preserve">رياضة تطبيقية (3) 314 M</t>
  </si>
  <si>
    <t xml:space="preserve">د . / عبد المنعم ربيع</t>
  </si>
  <si>
    <t xml:space="preserve">مقدمة الإحصاء</t>
  </si>
  <si>
    <t xml:space="preserve">مقرر خاص</t>
  </si>
  <si>
    <t xml:space="preserve">فيزياء عام &amp; كيمياء عام</t>
  </si>
  <si>
    <t xml:space="preserve">احتمالات وإحصاء 217 MS</t>
  </si>
  <si>
    <t xml:space="preserve">2 + 1 &amp; 3 + 1</t>
  </si>
  <si>
    <t xml:space="preserve">د . / مصطفي عبد الحميد</t>
  </si>
  <si>
    <t xml:space="preserve">رياضة عامة مجموعة ( 4 )</t>
  </si>
  <si>
    <t xml:space="preserve">ميكانيكا تحليلية</t>
  </si>
  <si>
    <t xml:space="preserve">جبر (1) 112 M</t>
  </si>
  <si>
    <t xml:space="preserve">أولى علوم &amp; دراسات اجتماعية</t>
  </si>
  <si>
    <t xml:space="preserve">د . / رضا جمال </t>
  </si>
  <si>
    <t xml:space="preserve">حاسب آلي محموعة ( 2 )</t>
  </si>
  <si>
    <t xml:space="preserve">علوم الحاسب ( أ )</t>
  </si>
  <si>
    <t xml:space="preserve">أساسيات الرياضة 111 M</t>
  </si>
  <si>
    <t xml:space="preserve">مقدمة الحاسوب 110M</t>
  </si>
  <si>
    <t xml:space="preserve">مقدمة في برمجة الحاسوب 215 M</t>
  </si>
  <si>
    <t xml:space="preserve">جبر (2) 212 M</t>
  </si>
  <si>
    <t xml:space="preserve">ديناميكا</t>
  </si>
  <si>
    <t xml:space="preserve">د . / سهير عبد الغفور</t>
  </si>
  <si>
    <t xml:space="preserve">هندسة تحليلية</t>
  </si>
  <si>
    <t xml:space="preserve">علوم بيولوجية وجيولوجية</t>
  </si>
  <si>
    <t xml:space="preserve">جبر وهندسة</t>
  </si>
  <si>
    <t xml:space="preserve">رياضيات ( ب )</t>
  </si>
  <si>
    <t xml:space="preserve">معادلات تفاضلية وجزئية(رف)</t>
  </si>
  <si>
    <t xml:space="preserve">فيزياء عام &amp; كيمياء عام &amp;  بيولوجي و جيولوجي</t>
  </si>
  <si>
    <t xml:space="preserve">رياضيات (1) جبر 118 MS</t>
  </si>
  <si>
    <t xml:space="preserve">رياضيات (5)معادلات جزئية و دوال خاصة 318 MS</t>
  </si>
  <si>
    <t xml:space="preserve">د . / هدي</t>
  </si>
  <si>
    <t xml:space="preserve">دوال خاصة(3ح + 4رف)</t>
  </si>
  <si>
    <t xml:space="preserve">استاتيكا (1) 114 M</t>
  </si>
  <si>
    <t xml:space="preserve">4 + 2</t>
  </si>
  <si>
    <t xml:space="preserve">رياضيات (3) جبر خطي 216 MS</t>
  </si>
  <si>
    <t xml:space="preserve">كيمياء عام</t>
  </si>
  <si>
    <t xml:space="preserve">معادلات تفاضلية عادية 316 MS</t>
  </si>
  <si>
    <t xml:space="preserve">د . / مجدي</t>
  </si>
  <si>
    <t xml:space="preserve">تفاضل وتكامل</t>
  </si>
  <si>
    <t xml:space="preserve">استاتيكا(2) 214 M</t>
  </si>
  <si>
    <t xml:space="preserve">كهربية ساكنة 314 M</t>
  </si>
  <si>
    <t xml:space="preserve">أولى رياضيات</t>
  </si>
  <si>
    <t xml:space="preserve">أساسيات الرياضيات 111 M</t>
  </si>
  <si>
    <t xml:space="preserve">رياضة تطبيقية (1) 214 M</t>
  </si>
  <si>
    <t xml:space="preserve">د . / كرم عبد الغني </t>
  </si>
  <si>
    <t xml:space="preserve">حاسب آلي محموعة ( 3 )</t>
  </si>
  <si>
    <t xml:space="preserve">حاسب آلي محموعة ( 4 )</t>
  </si>
  <si>
    <t xml:space="preserve">علوم الحاسب ( ب )</t>
  </si>
  <si>
    <t xml:space="preserve">برمجة (1)</t>
  </si>
  <si>
    <t xml:space="preserve">علوم حاسب </t>
  </si>
  <si>
    <t xml:space="preserve">برمجة (2) ولغات حاسب</t>
  </si>
  <si>
    <t xml:space="preserve">مقدمة حاسب 110 M</t>
  </si>
  <si>
    <t xml:space="preserve">د . / أمل عبد الفتاح </t>
  </si>
  <si>
    <t xml:space="preserve">حاسب آلي محموعة ( 1 )</t>
  </si>
  <si>
    <t xml:space="preserve">تحليل عددي(حاسب+رف)</t>
  </si>
  <si>
    <t xml:space="preserve">تحليل عددي 311 M</t>
  </si>
  <si>
    <t xml:space="preserve">د . / إسماعيل</t>
  </si>
  <si>
    <t xml:space="preserve">تحليل رياضي حقيقي</t>
  </si>
  <si>
    <t xml:space="preserve">توبولوجي(4 ح)</t>
  </si>
  <si>
    <t xml:space="preserve">تحليل رياضي (3) 213 M</t>
  </si>
  <si>
    <t xml:space="preserve">تفاضل وتكامل متقدم 218 MS</t>
  </si>
  <si>
    <t xml:space="preserve">تحليل حقيقي 313 M</t>
  </si>
  <si>
    <t xml:space="preserve">توبولوجي </t>
  </si>
  <si>
    <t xml:space="preserve">أ . د . / فؤاد شديد</t>
  </si>
  <si>
    <t xml:space="preserve">مبادئ الحاسب(ر+رف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22"/>
      <name val="Arial"/>
      <family val="0"/>
      <charset val="178"/>
    </font>
    <font>
      <b val="true"/>
      <sz val="22"/>
      <name val="Simplified Arabic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6"/>
      <name val="Times New Roman"/>
      <family val="1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name val="Arial"/>
      <family val="2"/>
    </font>
    <font>
      <b val="true"/>
      <sz val="18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7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29.25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3.43"/>
    <col collapsed="false" customWidth="true" hidden="false" outlineLevel="0" max="4" min="4" style="0" width="14.99"/>
    <col collapsed="false" customWidth="true" hidden="false" outlineLevel="0" max="5" min="5" style="0" width="19.43"/>
    <col collapsed="false" customWidth="true" hidden="false" outlineLevel="0" max="6" min="6" style="0" width="17.32"/>
  </cols>
  <sheetData>
    <row r="1" customFormat="false" ht="29.25" hidden="false" customHeight="true" outlineLevel="0" collapsed="false">
      <c r="A1" s="1" t="n">
        <v>101</v>
      </c>
      <c r="B1" s="2" t="s">
        <v>0</v>
      </c>
      <c r="C1" s="2" t="s">
        <v>1</v>
      </c>
      <c r="D1" s="2" t="n">
        <v>1</v>
      </c>
      <c r="E1" s="3" t="s">
        <v>2</v>
      </c>
      <c r="F1" s="4" t="s">
        <v>3</v>
      </c>
    </row>
    <row r="2" customFormat="false" ht="29.25" hidden="false" customHeight="true" outlineLevel="0" collapsed="false">
      <c r="A2" s="1" t="n">
        <v>102</v>
      </c>
      <c r="B2" s="2" t="s">
        <v>4</v>
      </c>
      <c r="C2" s="2" t="s">
        <v>1</v>
      </c>
      <c r="D2" s="2" t="n">
        <v>2</v>
      </c>
      <c r="E2" s="3" t="s">
        <v>5</v>
      </c>
      <c r="F2" s="3" t="s">
        <v>6</v>
      </c>
    </row>
    <row r="3" customFormat="false" ht="29.25" hidden="false" customHeight="true" outlineLevel="0" collapsed="false">
      <c r="A3" s="1" t="n">
        <v>103</v>
      </c>
      <c r="B3" s="2" t="s">
        <v>7</v>
      </c>
      <c r="C3" s="2" t="s">
        <v>1</v>
      </c>
      <c r="D3" s="2" t="n">
        <v>3</v>
      </c>
      <c r="E3" s="3" t="s">
        <v>8</v>
      </c>
      <c r="F3" s="3" t="s">
        <v>6</v>
      </c>
    </row>
    <row r="4" customFormat="false" ht="29.25" hidden="false" customHeight="true" outlineLevel="0" collapsed="false">
      <c r="A4" s="1" t="n">
        <v>104</v>
      </c>
      <c r="B4" s="2" t="s">
        <v>9</v>
      </c>
      <c r="C4" s="2" t="s">
        <v>1</v>
      </c>
      <c r="D4" s="2" t="n">
        <v>4</v>
      </c>
      <c r="E4" s="3" t="s">
        <v>10</v>
      </c>
      <c r="F4" s="3" t="s">
        <v>6</v>
      </c>
    </row>
    <row r="5" customFormat="false" ht="29.25" hidden="false" customHeight="true" outlineLevel="0" collapsed="false">
      <c r="A5" s="1" t="n">
        <v>105</v>
      </c>
      <c r="B5" s="2" t="s">
        <v>11</v>
      </c>
      <c r="C5" s="2" t="s">
        <v>1</v>
      </c>
      <c r="D5" s="2" t="n">
        <v>5</v>
      </c>
      <c r="E5" s="3" t="s">
        <v>12</v>
      </c>
      <c r="F5" s="3" t="s">
        <v>6</v>
      </c>
    </row>
    <row r="6" customFormat="false" ht="29.25" hidden="false" customHeight="true" outlineLevel="0" collapsed="false">
      <c r="A6" s="1" t="n">
        <v>106</v>
      </c>
      <c r="B6" s="2" t="s">
        <v>13</v>
      </c>
      <c r="C6" s="2" t="s">
        <v>1</v>
      </c>
      <c r="D6" s="2" t="n">
        <v>6</v>
      </c>
      <c r="E6" s="3" t="s">
        <v>14</v>
      </c>
      <c r="F6" s="3" t="s">
        <v>15</v>
      </c>
    </row>
    <row r="7" customFormat="false" ht="29.25" hidden="false" customHeight="true" outlineLevel="0" collapsed="false">
      <c r="A7" s="1" t="n">
        <v>107</v>
      </c>
      <c r="B7" s="2" t="s">
        <v>16</v>
      </c>
      <c r="C7" s="2" t="s">
        <v>1</v>
      </c>
      <c r="D7" s="2" t="n">
        <v>7</v>
      </c>
      <c r="E7" s="3" t="s">
        <v>17</v>
      </c>
      <c r="F7" s="3" t="s">
        <v>6</v>
      </c>
    </row>
    <row r="8" customFormat="false" ht="29.25" hidden="false" customHeight="true" outlineLevel="0" collapsed="false">
      <c r="A8" s="1" t="n">
        <v>108</v>
      </c>
      <c r="B8" s="2" t="s">
        <v>18</v>
      </c>
      <c r="C8" s="2" t="s">
        <v>19</v>
      </c>
      <c r="D8" s="2" t="n">
        <v>8</v>
      </c>
      <c r="E8" s="3" t="s">
        <v>20</v>
      </c>
      <c r="F8" s="3" t="s">
        <v>21</v>
      </c>
    </row>
    <row r="9" customFormat="false" ht="29.25" hidden="false" customHeight="true" outlineLevel="0" collapsed="false">
      <c r="A9" s="1" t="n">
        <v>109</v>
      </c>
      <c r="B9" s="2" t="s">
        <v>22</v>
      </c>
      <c r="C9" s="2" t="s">
        <v>19</v>
      </c>
      <c r="D9" s="2" t="n">
        <v>9</v>
      </c>
      <c r="E9" s="3" t="s">
        <v>23</v>
      </c>
      <c r="F9" s="3" t="s">
        <v>24</v>
      </c>
    </row>
    <row r="10" customFormat="false" ht="29.25" hidden="false" customHeight="true" outlineLevel="0" collapsed="false">
      <c r="A10" s="1" t="n">
        <v>110</v>
      </c>
      <c r="B10" s="2" t="s">
        <v>25</v>
      </c>
      <c r="C10" s="2" t="s">
        <v>19</v>
      </c>
      <c r="D10" s="2" t="n">
        <v>10</v>
      </c>
      <c r="E10" s="3" t="s">
        <v>26</v>
      </c>
      <c r="F10" s="3" t="s">
        <v>27</v>
      </c>
    </row>
    <row r="11" customFormat="false" ht="29.25" hidden="false" customHeight="true" outlineLevel="0" collapsed="false">
      <c r="A11" s="1" t="n">
        <v>111</v>
      </c>
      <c r="B11" s="2" t="s">
        <v>28</v>
      </c>
      <c r="C11" s="2" t="s">
        <v>19</v>
      </c>
      <c r="D11" s="2" t="n">
        <v>11</v>
      </c>
      <c r="E11" s="3" t="s">
        <v>29</v>
      </c>
      <c r="F11" s="3" t="s">
        <v>21</v>
      </c>
    </row>
    <row r="12" customFormat="false" ht="29.25" hidden="false" customHeight="true" outlineLevel="0" collapsed="false">
      <c r="A12" s="1" t="n">
        <v>112</v>
      </c>
      <c r="B12" s="2" t="s">
        <v>30</v>
      </c>
      <c r="C12" s="2" t="s">
        <v>19</v>
      </c>
      <c r="D12" s="2" t="n">
        <v>12</v>
      </c>
      <c r="E12" s="3" t="s">
        <v>31</v>
      </c>
      <c r="F12" s="3" t="s">
        <v>27</v>
      </c>
    </row>
    <row r="13" customFormat="false" ht="29.25" hidden="false" customHeight="true" outlineLevel="0" collapsed="false">
      <c r="A13" s="1" t="n">
        <v>113</v>
      </c>
      <c r="B13" s="2"/>
      <c r="C13" s="2"/>
      <c r="D13" s="2" t="n">
        <v>13</v>
      </c>
      <c r="E13" s="3" t="s">
        <v>32</v>
      </c>
      <c r="F13" s="3" t="s">
        <v>27</v>
      </c>
    </row>
    <row r="14" customFormat="false" ht="29.25" hidden="false" customHeight="true" outlineLevel="0" collapsed="false">
      <c r="A14" s="1" t="n">
        <v>114</v>
      </c>
      <c r="B14" s="5"/>
      <c r="C14" s="5"/>
      <c r="D14" s="2" t="n">
        <v>14</v>
      </c>
      <c r="E14" s="3" t="s">
        <v>33</v>
      </c>
      <c r="F14" s="3" t="s">
        <v>27</v>
      </c>
    </row>
    <row r="15" customFormat="false" ht="29.25" hidden="false" customHeight="true" outlineLevel="0" collapsed="false">
      <c r="A15" s="1" t="n">
        <v>115</v>
      </c>
      <c r="D15" s="2" t="n">
        <v>15</v>
      </c>
      <c r="E15" s="2" t="s">
        <v>34</v>
      </c>
      <c r="F15" s="2" t="s">
        <v>35</v>
      </c>
    </row>
    <row r="16" customFormat="false" ht="29.25" hidden="false" customHeight="true" outlineLevel="0" collapsed="false">
      <c r="A16" s="1" t="n">
        <v>116</v>
      </c>
      <c r="D16" s="2" t="n">
        <v>16</v>
      </c>
      <c r="E16" s="2" t="s">
        <v>36</v>
      </c>
      <c r="F16" s="2" t="s">
        <v>35</v>
      </c>
    </row>
    <row r="17" customFormat="false" ht="29.25" hidden="false" customHeight="true" outlineLevel="0" collapsed="false">
      <c r="A17" s="1" t="n">
        <v>117</v>
      </c>
      <c r="D17" s="2" t="n">
        <v>17</v>
      </c>
      <c r="E17" s="2" t="s">
        <v>37</v>
      </c>
      <c r="F17" s="2" t="s">
        <v>35</v>
      </c>
    </row>
    <row r="18" customFormat="false" ht="29.25" hidden="false" customHeight="true" outlineLevel="0" collapsed="false">
      <c r="A18" s="1" t="n">
        <v>118</v>
      </c>
      <c r="D18" s="2" t="n">
        <v>18</v>
      </c>
      <c r="E18" s="2"/>
      <c r="F18" s="2"/>
    </row>
    <row r="19" customFormat="false" ht="29.25" hidden="false" customHeight="true" outlineLevel="0" collapsed="false">
      <c r="A19" s="1" t="n">
        <v>119</v>
      </c>
      <c r="D19" s="2" t="n">
        <v>19</v>
      </c>
      <c r="E19" s="2"/>
      <c r="F19" s="2"/>
    </row>
    <row r="20" customFormat="false" ht="29.25" hidden="false" customHeight="true" outlineLevel="0" collapsed="false">
      <c r="A20" s="1" t="n">
        <v>120</v>
      </c>
      <c r="D20" s="2" t="n">
        <v>20</v>
      </c>
      <c r="E20" s="2"/>
      <c r="F20" s="2"/>
    </row>
    <row r="21" customFormat="false" ht="29.25" hidden="false" customHeight="true" outlineLevel="0" collapsed="false">
      <c r="A21" s="1" t="n">
        <v>121</v>
      </c>
      <c r="D21" s="2" t="n">
        <v>21</v>
      </c>
      <c r="E21" s="5"/>
      <c r="F21" s="5"/>
    </row>
    <row r="22" customFormat="false" ht="29.25" hidden="false" customHeight="true" outlineLevel="0" collapsed="false">
      <c r="A22" s="1" t="n">
        <v>122</v>
      </c>
      <c r="D22" s="2"/>
    </row>
    <row r="23" customFormat="false" ht="29.25" hidden="false" customHeight="true" outlineLevel="0" collapsed="false">
      <c r="A23" s="1" t="n">
        <v>123</v>
      </c>
      <c r="D23" s="2"/>
    </row>
    <row r="24" customFormat="false" ht="29.25" hidden="false" customHeight="true" outlineLevel="0" collapsed="false">
      <c r="A24" s="1" t="n">
        <v>124</v>
      </c>
      <c r="D24" s="2"/>
    </row>
    <row r="25" customFormat="false" ht="29.25" hidden="false" customHeight="true" outlineLevel="0" collapsed="false">
      <c r="A25" s="6"/>
      <c r="D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9"/>
  <sheetViews>
    <sheetView showFormulas="false" showGridLines="true" showRowColHeaders="true" showZeros="true" rightToLeft="true" tabSelected="true" showOutlineSymbols="true" defaultGridColor="true" view="pageBreakPreview" topLeftCell="A19" colorId="64" zoomScale="100" zoomScaleNormal="100" zoomScalePageLayoutView="100" workbookViewId="0">
      <selection pane="topLeft" activeCell="C58" activeCellId="0" sqref="A58:IV58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2.43"/>
    <col collapsed="false" customWidth="true" hidden="false" outlineLevel="0" max="2" min="2" style="7" width="36.43"/>
    <col collapsed="false" customWidth="true" hidden="false" outlineLevel="0" max="3" min="3" style="7" width="16.77"/>
    <col collapsed="false" customWidth="true" hidden="false" outlineLevel="0" max="4" min="4" style="8" width="41.99"/>
    <col collapsed="false" customWidth="true" hidden="true" outlineLevel="0" max="5" min="5" style="8" width="33.1"/>
    <col collapsed="false" customWidth="true" hidden="false" outlineLevel="0" max="6" min="6" style="8" width="26.1"/>
    <col collapsed="false" customWidth="true" hidden="false" outlineLevel="0" max="7" min="7" style="7" width="24.33"/>
    <col collapsed="false" customWidth="false" hidden="false" outlineLevel="0" max="257" min="8" style="7" width="9.1"/>
  </cols>
  <sheetData>
    <row r="2" customFormat="false" ht="35.2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</row>
    <row r="3" customFormat="false" ht="22.8" hidden="false" customHeight="false" outlineLevel="0" collapsed="false">
      <c r="A3" s="10" t="s">
        <v>39</v>
      </c>
      <c r="B3" s="10" t="s">
        <v>40</v>
      </c>
      <c r="C3" s="10" t="s">
        <v>41</v>
      </c>
      <c r="D3" s="10" t="s">
        <v>42</v>
      </c>
      <c r="E3" s="11" t="s">
        <v>43</v>
      </c>
      <c r="F3" s="11" t="s">
        <v>44</v>
      </c>
      <c r="G3" s="12" t="s">
        <v>45</v>
      </c>
      <c r="H3" s="13"/>
    </row>
    <row r="4" customFormat="false" ht="20.4" hidden="false" customHeight="true" outlineLevel="0" collapsed="false">
      <c r="A4" s="14" t="s">
        <v>46</v>
      </c>
      <c r="B4" s="14" t="s">
        <v>47</v>
      </c>
      <c r="C4" s="14" t="s">
        <v>48</v>
      </c>
      <c r="D4" s="15" t="s">
        <v>49</v>
      </c>
      <c r="E4" s="16" t="s">
        <v>50</v>
      </c>
      <c r="F4" s="17" t="s">
        <v>51</v>
      </c>
      <c r="G4" s="18" t="n">
        <v>1</v>
      </c>
      <c r="H4" s="13"/>
    </row>
    <row r="5" customFormat="false" ht="20.4" hidden="false" customHeight="false" outlineLevel="0" collapsed="false">
      <c r="A5" s="14"/>
      <c r="B5" s="14"/>
      <c r="C5" s="14"/>
      <c r="D5" s="15" t="s">
        <v>52</v>
      </c>
      <c r="E5" s="16"/>
      <c r="F5" s="17" t="s">
        <v>51</v>
      </c>
      <c r="G5" s="18" t="n">
        <v>1</v>
      </c>
      <c r="H5" s="13"/>
    </row>
    <row r="6" customFormat="false" ht="20.4" hidden="false" customHeight="false" outlineLevel="0" collapsed="false">
      <c r="A6" s="14"/>
      <c r="B6" s="14"/>
      <c r="C6" s="19" t="s">
        <v>53</v>
      </c>
      <c r="D6" s="15" t="s">
        <v>54</v>
      </c>
      <c r="E6" s="16"/>
      <c r="F6" s="17" t="s">
        <v>55</v>
      </c>
      <c r="G6" s="18" t="n">
        <v>1</v>
      </c>
      <c r="H6" s="13"/>
    </row>
    <row r="7" customFormat="false" ht="20.4" hidden="false" customHeight="false" outlineLevel="0" collapsed="false">
      <c r="A7" s="14"/>
      <c r="B7" s="14"/>
      <c r="C7" s="19"/>
      <c r="D7" s="15" t="s">
        <v>56</v>
      </c>
      <c r="E7" s="16"/>
      <c r="F7" s="17" t="s">
        <v>55</v>
      </c>
      <c r="G7" s="18" t="n">
        <v>1</v>
      </c>
      <c r="H7" s="13"/>
    </row>
    <row r="8" customFormat="false" ht="20.4" hidden="false" customHeight="true" outlineLevel="0" collapsed="false">
      <c r="A8" s="14"/>
      <c r="B8" s="14"/>
      <c r="C8" s="14" t="s">
        <v>57</v>
      </c>
      <c r="D8" s="15" t="s">
        <v>58</v>
      </c>
      <c r="E8" s="16"/>
      <c r="F8" s="17" t="s">
        <v>59</v>
      </c>
      <c r="G8" s="18" t="n">
        <v>1</v>
      </c>
      <c r="H8" s="13"/>
    </row>
    <row r="9" customFormat="false" ht="21" hidden="true" customHeight="true" outlineLevel="0" collapsed="false">
      <c r="A9" s="14"/>
      <c r="B9" s="14"/>
      <c r="C9" s="14"/>
      <c r="D9" s="20" t="s">
        <v>60</v>
      </c>
      <c r="E9" s="16"/>
      <c r="F9" s="17"/>
      <c r="G9" s="18" t="n">
        <v>2</v>
      </c>
      <c r="H9" s="13"/>
    </row>
    <row r="10" customFormat="false" ht="21" hidden="true" customHeight="true" outlineLevel="0" collapsed="false">
      <c r="A10" s="14"/>
      <c r="B10" s="14"/>
      <c r="C10" s="14"/>
      <c r="D10" s="20" t="s">
        <v>61</v>
      </c>
      <c r="E10" s="16"/>
      <c r="F10" s="17"/>
      <c r="G10" s="18" t="n">
        <v>2</v>
      </c>
      <c r="H10" s="13"/>
    </row>
    <row r="11" customFormat="false" ht="24.75" hidden="false" customHeight="true" outlineLevel="0" collapsed="false">
      <c r="A11" s="14"/>
      <c r="B11" s="14"/>
      <c r="C11" s="14"/>
      <c r="D11" s="15" t="s">
        <v>62</v>
      </c>
      <c r="E11" s="21" t="s">
        <v>63</v>
      </c>
      <c r="F11" s="17" t="s">
        <v>59</v>
      </c>
      <c r="G11" s="18" t="n">
        <v>1</v>
      </c>
      <c r="H11" s="13" t="s">
        <v>64</v>
      </c>
    </row>
    <row r="12" customFormat="false" ht="21.75" hidden="true" customHeight="true" outlineLevel="0" collapsed="false">
      <c r="A12" s="14"/>
      <c r="B12" s="14" t="s">
        <v>65</v>
      </c>
      <c r="C12" s="14" t="s">
        <v>66</v>
      </c>
      <c r="D12" s="15" t="s">
        <v>67</v>
      </c>
      <c r="E12" s="21"/>
      <c r="F12" s="17" t="s">
        <v>68</v>
      </c>
      <c r="G12" s="18" t="n">
        <v>2</v>
      </c>
      <c r="H12" s="13"/>
    </row>
    <row r="13" customFormat="false" ht="21.75" hidden="true" customHeight="true" outlineLevel="0" collapsed="false">
      <c r="A13" s="14"/>
      <c r="B13" s="14"/>
      <c r="C13" s="14"/>
      <c r="D13" s="15" t="s">
        <v>69</v>
      </c>
      <c r="E13" s="21"/>
      <c r="F13" s="17" t="s">
        <v>70</v>
      </c>
      <c r="G13" s="18" t="n">
        <v>2</v>
      </c>
      <c r="H13" s="13"/>
    </row>
    <row r="14" customFormat="false" ht="24.75" hidden="true" customHeight="true" outlineLevel="0" collapsed="false">
      <c r="A14" s="14"/>
      <c r="B14" s="14"/>
      <c r="C14" s="14"/>
      <c r="D14" s="20" t="s">
        <v>71</v>
      </c>
      <c r="E14" s="21"/>
      <c r="F14" s="17"/>
      <c r="G14" s="18" t="s">
        <v>72</v>
      </c>
      <c r="H14" s="13"/>
    </row>
    <row r="15" customFormat="false" ht="27" hidden="true" customHeight="true" outlineLevel="0" collapsed="false">
      <c r="A15" s="14"/>
      <c r="B15" s="14"/>
      <c r="C15" s="14" t="s">
        <v>73</v>
      </c>
      <c r="D15" s="20" t="s">
        <v>74</v>
      </c>
      <c r="E15" s="21" t="s">
        <v>75</v>
      </c>
      <c r="F15" s="17"/>
      <c r="G15" s="22" t="s">
        <v>76</v>
      </c>
      <c r="H15" s="13"/>
    </row>
    <row r="16" customFormat="false" ht="21" hidden="true" customHeight="true" outlineLevel="0" collapsed="false">
      <c r="A16" s="14"/>
      <c r="B16" s="14"/>
      <c r="C16" s="14"/>
      <c r="D16" s="20" t="s">
        <v>77</v>
      </c>
      <c r="E16" s="21"/>
      <c r="F16" s="17"/>
      <c r="G16" s="22" t="s">
        <v>76</v>
      </c>
      <c r="H16" s="13"/>
    </row>
    <row r="17" customFormat="false" ht="21.75" hidden="true" customHeight="true" outlineLevel="0" collapsed="false">
      <c r="A17" s="14"/>
      <c r="B17" s="14"/>
      <c r="C17" s="14" t="s">
        <v>78</v>
      </c>
      <c r="D17" s="20" t="s">
        <v>79</v>
      </c>
      <c r="E17" s="21"/>
      <c r="F17" s="17"/>
      <c r="G17" s="22" t="s">
        <v>80</v>
      </c>
      <c r="H17" s="13"/>
    </row>
    <row r="18" customFormat="false" ht="21.75" hidden="true" customHeight="true" outlineLevel="0" collapsed="false">
      <c r="A18" s="14"/>
      <c r="B18" s="14"/>
      <c r="C18" s="14"/>
      <c r="D18" s="20" t="s">
        <v>81</v>
      </c>
      <c r="E18" s="20"/>
      <c r="F18" s="17"/>
      <c r="G18" s="22" t="s">
        <v>80</v>
      </c>
      <c r="H18" s="13"/>
      <c r="J18" s="23"/>
    </row>
    <row r="19" customFormat="false" ht="72.75" hidden="false" customHeight="true" outlineLevel="0" collapsed="false">
      <c r="A19" s="14" t="s">
        <v>82</v>
      </c>
      <c r="B19" s="24" t="s">
        <v>83</v>
      </c>
      <c r="C19" s="14" t="s">
        <v>84</v>
      </c>
      <c r="D19" s="15" t="s">
        <v>85</v>
      </c>
      <c r="E19" s="21" t="s">
        <v>75</v>
      </c>
      <c r="F19" s="17" t="s">
        <v>55</v>
      </c>
      <c r="G19" s="14" t="n">
        <v>1</v>
      </c>
      <c r="H19" s="13"/>
    </row>
    <row r="20" customFormat="false" ht="24.9" hidden="false" customHeight="true" outlineLevel="0" collapsed="false">
      <c r="A20" s="14"/>
      <c r="B20" s="14" t="s">
        <v>86</v>
      </c>
      <c r="C20" s="14" t="s">
        <v>87</v>
      </c>
      <c r="D20" s="15" t="s">
        <v>88</v>
      </c>
      <c r="E20" s="21" t="s">
        <v>89</v>
      </c>
      <c r="F20" s="25" t="s">
        <v>90</v>
      </c>
      <c r="G20" s="22" t="n">
        <v>2</v>
      </c>
      <c r="H20" s="13"/>
    </row>
    <row r="21" customFormat="false" ht="24.9" hidden="false" customHeight="true" outlineLevel="0" collapsed="false">
      <c r="A21" s="14"/>
      <c r="B21" s="14" t="s">
        <v>91</v>
      </c>
      <c r="C21" s="14" t="s">
        <v>92</v>
      </c>
      <c r="D21" s="15" t="s">
        <v>93</v>
      </c>
      <c r="E21" s="21" t="s">
        <v>89</v>
      </c>
      <c r="F21" s="17" t="s">
        <v>70</v>
      </c>
      <c r="G21" s="22" t="n">
        <v>1</v>
      </c>
      <c r="H21" s="13"/>
    </row>
    <row r="22" customFormat="false" ht="24.9" hidden="true" customHeight="true" outlineLevel="0" collapsed="false">
      <c r="A22" s="14"/>
      <c r="B22" s="14" t="s">
        <v>94</v>
      </c>
      <c r="C22" s="14" t="s">
        <v>95</v>
      </c>
      <c r="D22" s="15" t="s">
        <v>96</v>
      </c>
      <c r="E22" s="21" t="s">
        <v>97</v>
      </c>
      <c r="F22" s="26"/>
      <c r="G22" s="22" t="n">
        <v>2</v>
      </c>
      <c r="H22" s="13"/>
    </row>
    <row r="23" customFormat="false" ht="74.4" hidden="false" customHeight="true" outlineLevel="0" collapsed="false">
      <c r="A23" s="14"/>
      <c r="B23" s="14" t="s">
        <v>98</v>
      </c>
      <c r="C23" s="14" t="s">
        <v>99</v>
      </c>
      <c r="D23" s="15" t="s">
        <v>100</v>
      </c>
      <c r="E23" s="21" t="s">
        <v>101</v>
      </c>
      <c r="F23" s="26" t="s">
        <v>102</v>
      </c>
      <c r="G23" s="14" t="n">
        <v>1</v>
      </c>
      <c r="H23" s="13"/>
    </row>
    <row r="24" customFormat="false" ht="32.4" hidden="false" customHeight="true" outlineLevel="0" collapsed="false">
      <c r="A24" s="14"/>
      <c r="B24" s="24" t="s">
        <v>103</v>
      </c>
      <c r="C24" s="14" t="s">
        <v>104</v>
      </c>
      <c r="D24" s="15" t="s">
        <v>105</v>
      </c>
      <c r="E24" s="21" t="s">
        <v>106</v>
      </c>
      <c r="F24" s="17" t="s">
        <v>107</v>
      </c>
      <c r="G24" s="24" t="n">
        <v>1</v>
      </c>
      <c r="H24" s="13"/>
    </row>
    <row r="25" customFormat="false" ht="32.25" hidden="true" customHeight="true" outlineLevel="0" collapsed="false">
      <c r="A25" s="14"/>
      <c r="B25" s="12" t="s">
        <v>94</v>
      </c>
      <c r="C25" s="14" t="s">
        <v>108</v>
      </c>
      <c r="D25" s="15" t="s">
        <v>109</v>
      </c>
      <c r="E25" s="21"/>
      <c r="F25" s="25"/>
      <c r="G25" s="22" t="n">
        <v>2</v>
      </c>
      <c r="H25" s="13"/>
    </row>
    <row r="26" customFormat="false" ht="37.2" hidden="false" customHeight="true" outlineLevel="0" collapsed="false">
      <c r="A26" s="14"/>
      <c r="B26" s="24" t="s">
        <v>103</v>
      </c>
      <c r="C26" s="14" t="s">
        <v>110</v>
      </c>
      <c r="D26" s="15" t="s">
        <v>111</v>
      </c>
      <c r="E26" s="20"/>
      <c r="F26" s="26" t="s">
        <v>112</v>
      </c>
      <c r="G26" s="14" t="n">
        <v>2</v>
      </c>
      <c r="H26" s="13"/>
    </row>
    <row r="27" customFormat="false" ht="42" hidden="true" customHeight="true" outlineLevel="0" collapsed="false">
      <c r="A27" s="14"/>
      <c r="B27" s="14" t="s">
        <v>113</v>
      </c>
      <c r="C27" s="14" t="s">
        <v>114</v>
      </c>
      <c r="D27" s="15" t="s">
        <v>115</v>
      </c>
      <c r="E27" s="20"/>
      <c r="F27" s="20" t="s">
        <v>116</v>
      </c>
      <c r="G27" s="14" t="n">
        <v>1</v>
      </c>
      <c r="H27" s="13"/>
    </row>
    <row r="28" customFormat="false" ht="42" hidden="true" customHeight="true" outlineLevel="0" collapsed="false">
      <c r="A28" s="14" t="s">
        <v>117</v>
      </c>
      <c r="B28" s="27" t="s">
        <v>118</v>
      </c>
      <c r="C28" s="14" t="s">
        <v>119</v>
      </c>
      <c r="D28" s="21" t="s">
        <v>120</v>
      </c>
      <c r="E28" s="20"/>
      <c r="F28" s="20" t="s">
        <v>121</v>
      </c>
      <c r="G28" s="14" t="n">
        <v>3</v>
      </c>
      <c r="H28" s="13"/>
    </row>
    <row r="29" customFormat="false" ht="24.9" hidden="true" customHeight="true" outlineLevel="0" collapsed="false">
      <c r="A29" s="14"/>
      <c r="B29" s="27"/>
      <c r="C29" s="14" t="s">
        <v>122</v>
      </c>
      <c r="D29" s="21" t="s">
        <v>123</v>
      </c>
      <c r="E29" s="20"/>
      <c r="F29" s="20" t="s">
        <v>124</v>
      </c>
      <c r="G29" s="22" t="n">
        <v>2</v>
      </c>
      <c r="H29" s="13"/>
    </row>
    <row r="30" customFormat="false" ht="24.9" hidden="true" customHeight="true" outlineLevel="0" collapsed="false">
      <c r="A30" s="14"/>
      <c r="B30" s="27"/>
      <c r="C30" s="14" t="s">
        <v>125</v>
      </c>
      <c r="D30" s="21" t="s">
        <v>126</v>
      </c>
      <c r="E30" s="20"/>
      <c r="F30" s="20" t="s">
        <v>127</v>
      </c>
      <c r="G30" s="22" t="n">
        <v>3</v>
      </c>
      <c r="H30" s="13"/>
    </row>
    <row r="31" customFormat="false" ht="24.9" hidden="true" customHeight="true" outlineLevel="0" collapsed="false">
      <c r="A31" s="14"/>
      <c r="B31" s="27"/>
      <c r="C31" s="14" t="s">
        <v>128</v>
      </c>
      <c r="D31" s="21" t="s">
        <v>129</v>
      </c>
      <c r="E31" s="20"/>
      <c r="F31" s="20" t="s">
        <v>130</v>
      </c>
      <c r="G31" s="22" t="n">
        <v>2</v>
      </c>
      <c r="H31" s="13"/>
    </row>
    <row r="32" customFormat="false" ht="39.75" hidden="true" customHeight="true" outlineLevel="0" collapsed="false">
      <c r="A32" s="14"/>
      <c r="B32" s="27"/>
      <c r="C32" s="14" t="s">
        <v>131</v>
      </c>
      <c r="D32" s="21" t="s">
        <v>132</v>
      </c>
      <c r="E32" s="20"/>
      <c r="F32" s="26" t="s">
        <v>102</v>
      </c>
      <c r="G32" s="22" t="n">
        <v>3</v>
      </c>
      <c r="H32" s="13"/>
    </row>
    <row r="33" customFormat="false" ht="24.9" hidden="true" customHeight="true" outlineLevel="0" collapsed="false">
      <c r="A33" s="14"/>
      <c r="B33" s="27"/>
      <c r="C33" s="28" t="s">
        <v>133</v>
      </c>
      <c r="D33" s="29" t="s">
        <v>134</v>
      </c>
      <c r="E33" s="20"/>
      <c r="F33" s="20" t="s">
        <v>135</v>
      </c>
      <c r="G33" s="22" t="n">
        <v>3</v>
      </c>
      <c r="H33" s="13"/>
    </row>
    <row r="34" customFormat="false" ht="24.9" hidden="false" customHeight="true" outlineLevel="0" collapsed="false">
      <c r="A34" s="14"/>
      <c r="B34" s="14" t="s">
        <v>136</v>
      </c>
      <c r="C34" s="14" t="s">
        <v>137</v>
      </c>
      <c r="D34" s="20" t="s">
        <v>138</v>
      </c>
      <c r="E34" s="20"/>
      <c r="F34" s="17" t="s">
        <v>139</v>
      </c>
      <c r="G34" s="22" t="n">
        <v>2</v>
      </c>
      <c r="H34" s="13"/>
    </row>
    <row r="35" customFormat="false" ht="24.9" hidden="false" customHeight="true" outlineLevel="0" collapsed="false">
      <c r="A35" s="14"/>
      <c r="B35" s="14"/>
      <c r="C35" s="14" t="s">
        <v>140</v>
      </c>
      <c r="D35" s="20" t="s">
        <v>141</v>
      </c>
      <c r="E35" s="20"/>
      <c r="F35" s="17"/>
      <c r="G35" s="22" t="n">
        <v>2</v>
      </c>
      <c r="H35" s="13"/>
    </row>
    <row r="36" customFormat="false" ht="24.9" hidden="false" customHeight="true" outlineLevel="0" collapsed="false">
      <c r="A36" s="14"/>
      <c r="B36" s="14"/>
      <c r="C36" s="14" t="s">
        <v>142</v>
      </c>
      <c r="D36" s="20" t="s">
        <v>143</v>
      </c>
      <c r="E36" s="20"/>
      <c r="F36" s="26" t="s">
        <v>112</v>
      </c>
      <c r="G36" s="22" t="n">
        <v>2</v>
      </c>
      <c r="H36" s="13"/>
    </row>
    <row r="37" customFormat="false" ht="24.9" hidden="false" customHeight="true" outlineLevel="0" collapsed="false">
      <c r="A37" s="14"/>
      <c r="B37" s="14"/>
      <c r="C37" s="14" t="s">
        <v>144</v>
      </c>
      <c r="D37" s="20" t="s">
        <v>145</v>
      </c>
      <c r="E37" s="20"/>
      <c r="F37" s="17"/>
      <c r="G37" s="22" t="n">
        <v>2</v>
      </c>
      <c r="H37" s="13"/>
    </row>
    <row r="38" customFormat="false" ht="24.9" hidden="false" customHeight="true" outlineLevel="0" collapsed="false">
      <c r="A38" s="14"/>
      <c r="B38" s="14"/>
      <c r="C38" s="14" t="s">
        <v>146</v>
      </c>
      <c r="D38" s="20" t="s">
        <v>147</v>
      </c>
      <c r="E38" s="20"/>
      <c r="F38" s="17"/>
      <c r="G38" s="22" t="n">
        <v>2</v>
      </c>
      <c r="H38" s="13"/>
    </row>
    <row r="39" customFormat="false" ht="24.9" hidden="false" customHeight="true" outlineLevel="0" collapsed="false">
      <c r="A39" s="14"/>
      <c r="B39" s="30" t="s">
        <v>148</v>
      </c>
      <c r="C39" s="14" t="s">
        <v>125</v>
      </c>
      <c r="D39" s="20" t="s">
        <v>149</v>
      </c>
      <c r="E39" s="20"/>
      <c r="F39" s="20" t="s">
        <v>127</v>
      </c>
      <c r="G39" s="22" t="n">
        <v>2</v>
      </c>
      <c r="H39" s="13"/>
    </row>
    <row r="40" customFormat="false" ht="24.9" hidden="false" customHeight="true" outlineLevel="0" collapsed="false">
      <c r="A40" s="14"/>
      <c r="B40" s="14" t="s">
        <v>150</v>
      </c>
      <c r="C40" s="31" t="s">
        <v>151</v>
      </c>
      <c r="D40" s="32" t="s">
        <v>152</v>
      </c>
      <c r="E40" s="20"/>
      <c r="F40" s="20" t="s">
        <v>153</v>
      </c>
      <c r="G40" s="22" t="n">
        <v>2</v>
      </c>
      <c r="H40" s="13"/>
    </row>
    <row r="41" customFormat="false" ht="24.9" hidden="false" customHeight="true" outlineLevel="0" collapsed="false">
      <c r="A41" s="14"/>
      <c r="B41" s="14" t="s">
        <v>154</v>
      </c>
      <c r="C41" s="14" t="s">
        <v>155</v>
      </c>
      <c r="D41" s="15" t="s">
        <v>156</v>
      </c>
      <c r="E41" s="20"/>
      <c r="F41" s="20" t="s">
        <v>157</v>
      </c>
      <c r="G41" s="22" t="n">
        <v>2</v>
      </c>
      <c r="H41" s="13"/>
    </row>
    <row r="42" customFormat="false" ht="24.9" hidden="false" customHeight="true" outlineLevel="0" collapsed="false">
      <c r="A42" s="14"/>
      <c r="B42" s="14" t="s">
        <v>113</v>
      </c>
      <c r="C42" s="14" t="s">
        <v>158</v>
      </c>
      <c r="D42" s="15" t="s">
        <v>159</v>
      </c>
      <c r="E42" s="20"/>
      <c r="F42" s="20" t="s">
        <v>160</v>
      </c>
      <c r="G42" s="22" t="n">
        <v>3</v>
      </c>
      <c r="H42" s="13"/>
    </row>
    <row r="43" customFormat="false" ht="24.9" hidden="false" customHeight="true" outlineLevel="0" collapsed="false">
      <c r="A43" s="14"/>
      <c r="B43" s="14"/>
      <c r="C43" s="14" t="s">
        <v>161</v>
      </c>
      <c r="D43" s="15" t="s">
        <v>162</v>
      </c>
      <c r="E43" s="20"/>
      <c r="F43" s="26" t="s">
        <v>112</v>
      </c>
      <c r="G43" s="22" t="n">
        <v>3</v>
      </c>
      <c r="H43" s="13"/>
    </row>
    <row r="44" customFormat="false" ht="24.9" hidden="false" customHeight="true" outlineLevel="0" collapsed="false">
      <c r="A44" s="14"/>
      <c r="B44" s="14"/>
      <c r="C44" s="14" t="s">
        <v>163</v>
      </c>
      <c r="D44" s="33" t="s">
        <v>164</v>
      </c>
      <c r="E44" s="20"/>
      <c r="F44" s="20"/>
      <c r="G44" s="22" t="n">
        <v>2</v>
      </c>
      <c r="H44" s="13"/>
    </row>
    <row r="45" customFormat="false" ht="24.9" hidden="false" customHeight="true" outlineLevel="0" collapsed="false">
      <c r="A45" s="14"/>
      <c r="B45" s="14"/>
      <c r="C45" s="14" t="s">
        <v>165</v>
      </c>
      <c r="D45" s="33" t="s">
        <v>166</v>
      </c>
      <c r="E45" s="20"/>
      <c r="F45" s="20" t="s">
        <v>139</v>
      </c>
      <c r="G45" s="22" t="n">
        <v>2</v>
      </c>
      <c r="H45" s="13"/>
    </row>
    <row r="46" customFormat="false" ht="24.9" hidden="true" customHeight="true" outlineLevel="0" collapsed="false">
      <c r="A46" s="14" t="s">
        <v>167</v>
      </c>
      <c r="B46" s="14" t="s">
        <v>94</v>
      </c>
      <c r="C46" s="14" t="s">
        <v>168</v>
      </c>
      <c r="D46" s="20" t="s">
        <v>169</v>
      </c>
      <c r="E46" s="20"/>
      <c r="F46" s="17"/>
      <c r="G46" s="22" t="n">
        <v>2</v>
      </c>
      <c r="H46" s="13"/>
    </row>
    <row r="47" customFormat="false" ht="24.9" hidden="true" customHeight="true" outlineLevel="0" collapsed="false">
      <c r="A47" s="14"/>
      <c r="B47" s="14"/>
      <c r="C47" s="14" t="s">
        <v>170</v>
      </c>
      <c r="D47" s="20" t="s">
        <v>171</v>
      </c>
      <c r="E47" s="20"/>
      <c r="F47" s="17" t="s">
        <v>172</v>
      </c>
      <c r="G47" s="22" t="n">
        <v>3</v>
      </c>
      <c r="H47" s="13"/>
    </row>
    <row r="48" customFormat="false" ht="24.9" hidden="true" customHeight="true" outlineLevel="0" collapsed="false">
      <c r="A48" s="14"/>
      <c r="B48" s="14"/>
      <c r="C48" s="14" t="s">
        <v>173</v>
      </c>
      <c r="D48" s="20" t="s">
        <v>174</v>
      </c>
      <c r="E48" s="20"/>
      <c r="F48" s="17" t="s">
        <v>172</v>
      </c>
      <c r="G48" s="22" t="n">
        <v>2</v>
      </c>
      <c r="H48" s="13"/>
    </row>
    <row r="49" customFormat="false" ht="24.9" hidden="true" customHeight="true" outlineLevel="0" collapsed="false">
      <c r="A49" s="14"/>
      <c r="B49" s="14"/>
      <c r="C49" s="14" t="s">
        <v>175</v>
      </c>
      <c r="D49" s="20" t="s">
        <v>176</v>
      </c>
      <c r="E49" s="20"/>
      <c r="F49" s="17" t="s">
        <v>177</v>
      </c>
      <c r="G49" s="22" t="n">
        <v>3</v>
      </c>
      <c r="H49" s="13"/>
    </row>
    <row r="50" customFormat="false" ht="24.9" hidden="true" customHeight="true" outlineLevel="0" collapsed="false">
      <c r="A50" s="14"/>
      <c r="B50" s="14"/>
      <c r="C50" s="14" t="s">
        <v>178</v>
      </c>
      <c r="D50" s="20" t="s">
        <v>179</v>
      </c>
      <c r="E50" s="34"/>
      <c r="F50" s="17" t="s">
        <v>180</v>
      </c>
      <c r="G50" s="22" t="n">
        <v>2</v>
      </c>
      <c r="H50" s="13"/>
    </row>
    <row r="51" customFormat="false" ht="24.9" hidden="true" customHeight="true" outlineLevel="0" collapsed="false">
      <c r="A51" s="14"/>
      <c r="B51" s="14"/>
      <c r="C51" s="14" t="s">
        <v>168</v>
      </c>
      <c r="D51" s="20" t="s">
        <v>181</v>
      </c>
      <c r="E51" s="34"/>
      <c r="F51" s="17"/>
      <c r="G51" s="22" t="n">
        <v>2</v>
      </c>
      <c r="H51" s="13"/>
    </row>
    <row r="52" customFormat="false" ht="31.5" hidden="true" customHeight="true" outlineLevel="0" collapsed="false">
      <c r="A52" s="14"/>
      <c r="B52" s="14"/>
      <c r="C52" s="14" t="s">
        <v>182</v>
      </c>
      <c r="D52" s="20" t="s">
        <v>183</v>
      </c>
      <c r="E52" s="20"/>
      <c r="F52" s="26" t="s">
        <v>102</v>
      </c>
      <c r="G52" s="22" t="n">
        <v>3</v>
      </c>
      <c r="H52" s="13"/>
    </row>
    <row r="53" customFormat="false" ht="33.75" hidden="false" customHeight="true" outlineLevel="0" collapsed="false">
      <c r="A53" s="14"/>
      <c r="B53" s="14" t="s">
        <v>184</v>
      </c>
      <c r="C53" s="14" t="s">
        <v>185</v>
      </c>
      <c r="D53" s="20" t="s">
        <v>186</v>
      </c>
      <c r="E53" s="20"/>
      <c r="F53" s="17"/>
      <c r="G53" s="22" t="n">
        <v>2</v>
      </c>
      <c r="H53" s="13"/>
    </row>
    <row r="54" customFormat="false" ht="24.75" hidden="false" customHeight="true" outlineLevel="0" collapsed="false">
      <c r="A54" s="14"/>
      <c r="B54" s="14"/>
      <c r="C54" s="14" t="s">
        <v>187</v>
      </c>
      <c r="D54" s="20" t="s">
        <v>188</v>
      </c>
      <c r="E54" s="20"/>
      <c r="F54" s="26" t="s">
        <v>112</v>
      </c>
      <c r="G54" s="22" t="n">
        <v>2</v>
      </c>
      <c r="H54" s="13"/>
    </row>
    <row r="55" customFormat="false" ht="24.75" hidden="false" customHeight="true" outlineLevel="0" collapsed="false">
      <c r="A55" s="14"/>
      <c r="B55" s="14"/>
      <c r="C55" s="14" t="s">
        <v>189</v>
      </c>
      <c r="D55" s="20" t="s">
        <v>190</v>
      </c>
      <c r="E55" s="20"/>
      <c r="F55" s="17"/>
      <c r="G55" s="22" t="n">
        <v>2</v>
      </c>
      <c r="H55" s="13"/>
    </row>
    <row r="56" customFormat="false" ht="24.75" hidden="false" customHeight="true" outlineLevel="0" collapsed="false">
      <c r="A56" s="14"/>
      <c r="B56" s="14"/>
      <c r="C56" s="14" t="s">
        <v>191</v>
      </c>
      <c r="D56" s="20" t="s">
        <v>192</v>
      </c>
      <c r="E56" s="20"/>
      <c r="F56" s="17" t="s">
        <v>139</v>
      </c>
      <c r="G56" s="22" t="n">
        <v>2</v>
      </c>
      <c r="H56" s="13"/>
    </row>
    <row r="57" customFormat="false" ht="24.75" hidden="false" customHeight="true" outlineLevel="0" collapsed="false">
      <c r="A57" s="14"/>
      <c r="B57" s="14"/>
      <c r="C57" s="14" t="s">
        <v>193</v>
      </c>
      <c r="D57" s="20" t="s">
        <v>194</v>
      </c>
      <c r="E57" s="20"/>
      <c r="F57" s="17"/>
      <c r="G57" s="22" t="n">
        <v>2</v>
      </c>
      <c r="H57" s="13"/>
    </row>
    <row r="58" customFormat="false" ht="24.75" hidden="false" customHeight="true" outlineLevel="0" collapsed="false">
      <c r="A58" s="14"/>
      <c r="B58" s="14"/>
      <c r="C58" s="14" t="s">
        <v>195</v>
      </c>
      <c r="D58" s="12" t="s">
        <v>196</v>
      </c>
      <c r="E58" s="20"/>
      <c r="F58" s="17" t="s">
        <v>139</v>
      </c>
      <c r="G58" s="22" t="n">
        <v>3</v>
      </c>
      <c r="H58" s="13"/>
    </row>
    <row r="59" customFormat="false" ht="31.5" hidden="true" customHeight="true" outlineLevel="0" collapsed="false">
      <c r="A59" s="14"/>
      <c r="B59" s="14" t="s">
        <v>197</v>
      </c>
      <c r="C59" s="14"/>
      <c r="D59" s="14"/>
      <c r="E59" s="14"/>
      <c r="F59" s="14"/>
      <c r="G59" s="22" t="n">
        <f aca="false">SUM(G4:G58)</f>
        <v>99</v>
      </c>
      <c r="H59" s="13"/>
    </row>
    <row r="60" customFormat="false" ht="31.5" hidden="true" customHeight="true" outlineLevel="0" collapsed="false">
      <c r="A60" s="14"/>
      <c r="B60" s="14"/>
      <c r="C60" s="14"/>
      <c r="D60" s="14"/>
      <c r="E60" s="14"/>
      <c r="F60" s="14"/>
      <c r="G60" s="22"/>
      <c r="H60" s="13"/>
    </row>
    <row r="61" customFormat="false" ht="30.75" hidden="true" customHeight="true" outlineLevel="0" collapsed="false">
      <c r="A61" s="14"/>
      <c r="B61" s="9" t="s">
        <v>198</v>
      </c>
      <c r="C61" s="9"/>
      <c r="D61" s="9"/>
      <c r="E61" s="9"/>
      <c r="F61" s="9"/>
      <c r="G61" s="35"/>
      <c r="H61" s="13"/>
    </row>
    <row r="62" customFormat="false" ht="54.75" hidden="true" customHeight="true" outlineLevel="0" collapsed="false">
      <c r="A62" s="36" t="s">
        <v>199</v>
      </c>
      <c r="B62" s="36" t="s">
        <v>40</v>
      </c>
      <c r="C62" s="36" t="s">
        <v>200</v>
      </c>
      <c r="D62" s="36" t="s">
        <v>42</v>
      </c>
      <c r="E62" s="37" t="s">
        <v>43</v>
      </c>
      <c r="F62" s="37" t="s">
        <v>44</v>
      </c>
      <c r="G62" s="38" t="s">
        <v>45</v>
      </c>
      <c r="H62" s="13"/>
    </row>
    <row r="63" customFormat="false" ht="30.6" hidden="true" customHeight="true" outlineLevel="0" collapsed="false">
      <c r="A63" s="39" t="s">
        <v>201</v>
      </c>
      <c r="B63" s="9" t="s">
        <v>202</v>
      </c>
      <c r="C63" s="40" t="s">
        <v>203</v>
      </c>
      <c r="D63" s="41" t="s">
        <v>204</v>
      </c>
      <c r="E63" s="41"/>
      <c r="F63" s="26" t="s">
        <v>102</v>
      </c>
      <c r="G63" s="42" t="n">
        <v>2</v>
      </c>
      <c r="H63" s="13"/>
    </row>
    <row r="64" customFormat="false" ht="24.75" hidden="true" customHeight="true" outlineLevel="0" collapsed="false">
      <c r="A64" s="39"/>
      <c r="B64" s="9"/>
      <c r="C64" s="40" t="s">
        <v>205</v>
      </c>
      <c r="D64" s="41" t="s">
        <v>206</v>
      </c>
      <c r="E64" s="17" t="s">
        <v>207</v>
      </c>
      <c r="F64" s="20" t="s">
        <v>116</v>
      </c>
      <c r="G64" s="42" t="n">
        <v>2</v>
      </c>
      <c r="H64" s="13"/>
    </row>
    <row r="65" customFormat="false" ht="24.75" hidden="true" customHeight="true" outlineLevel="0" collapsed="false">
      <c r="A65" s="39"/>
      <c r="B65" s="9"/>
      <c r="C65" s="40" t="s">
        <v>208</v>
      </c>
      <c r="D65" s="41" t="s">
        <v>209</v>
      </c>
      <c r="E65" s="17"/>
      <c r="F65" s="26" t="s">
        <v>51</v>
      </c>
      <c r="G65" s="42" t="n">
        <v>2</v>
      </c>
      <c r="H65" s="13"/>
    </row>
    <row r="66" customFormat="false" ht="24.75" hidden="true" customHeight="true" outlineLevel="0" collapsed="false">
      <c r="A66" s="39"/>
      <c r="B66" s="9"/>
      <c r="C66" s="40" t="s">
        <v>210</v>
      </c>
      <c r="D66" s="41" t="s">
        <v>211</v>
      </c>
      <c r="E66" s="41" t="s">
        <v>212</v>
      </c>
      <c r="F66" s="17" t="s">
        <v>59</v>
      </c>
      <c r="G66" s="42" t="n">
        <v>2</v>
      </c>
      <c r="H66" s="13"/>
    </row>
    <row r="67" customFormat="false" ht="24.75" hidden="true" customHeight="true" outlineLevel="0" collapsed="false">
      <c r="A67" s="39"/>
      <c r="B67" s="9"/>
      <c r="C67" s="43" t="s">
        <v>213</v>
      </c>
      <c r="D67" s="44" t="s">
        <v>214</v>
      </c>
      <c r="E67" s="45"/>
      <c r="F67" s="46" t="s">
        <v>215</v>
      </c>
      <c r="G67" s="47" t="n">
        <v>2</v>
      </c>
      <c r="H67" s="13"/>
    </row>
    <row r="68" customFormat="false" ht="24.9" hidden="true" customHeight="true" outlineLevel="0" collapsed="false">
      <c r="A68" s="39"/>
      <c r="B68" s="9"/>
      <c r="C68" s="43" t="s">
        <v>216</v>
      </c>
      <c r="D68" s="44" t="s">
        <v>217</v>
      </c>
      <c r="E68" s="48"/>
      <c r="F68" s="17" t="s">
        <v>70</v>
      </c>
      <c r="G68" s="47"/>
      <c r="H68" s="13"/>
    </row>
    <row r="69" customFormat="false" ht="24.9" hidden="true" customHeight="true" outlineLevel="0" collapsed="false">
      <c r="A69" s="39"/>
      <c r="B69" s="49" t="s">
        <v>218</v>
      </c>
      <c r="C69" s="40" t="s">
        <v>219</v>
      </c>
      <c r="D69" s="41" t="s">
        <v>220</v>
      </c>
      <c r="E69" s="41" t="s">
        <v>221</v>
      </c>
      <c r="F69" s="17" t="s">
        <v>55</v>
      </c>
      <c r="G69" s="42" t="n">
        <v>2</v>
      </c>
      <c r="H69" s="13"/>
    </row>
    <row r="70" customFormat="false" ht="24.9" hidden="true" customHeight="true" outlineLevel="0" collapsed="false">
      <c r="A70" s="50" t="s">
        <v>222</v>
      </c>
      <c r="B70" s="9" t="s">
        <v>223</v>
      </c>
      <c r="C70" s="40" t="s">
        <v>224</v>
      </c>
      <c r="D70" s="41" t="s">
        <v>225</v>
      </c>
      <c r="E70" s="41"/>
      <c r="F70" s="17" t="s">
        <v>55</v>
      </c>
      <c r="G70" s="42" t="n">
        <v>2</v>
      </c>
      <c r="H70" s="13"/>
    </row>
    <row r="71" customFormat="false" ht="24.75" hidden="true" customHeight="true" outlineLevel="0" collapsed="false">
      <c r="A71" s="50"/>
      <c r="B71" s="9"/>
      <c r="C71" s="40" t="s">
        <v>226</v>
      </c>
      <c r="D71" s="41" t="s">
        <v>227</v>
      </c>
      <c r="E71" s="41"/>
      <c r="F71" s="17" t="s">
        <v>228</v>
      </c>
      <c r="G71" s="51" t="n">
        <v>2</v>
      </c>
      <c r="H71" s="13"/>
    </row>
    <row r="72" customFormat="false" ht="28.2" hidden="true" customHeight="true" outlineLevel="0" collapsed="false">
      <c r="A72" s="50"/>
      <c r="B72" s="9"/>
      <c r="C72" s="40" t="s">
        <v>229</v>
      </c>
      <c r="D72" s="41" t="s">
        <v>230</v>
      </c>
      <c r="E72" s="41" t="s">
        <v>9</v>
      </c>
      <c r="F72" s="17" t="s">
        <v>107</v>
      </c>
      <c r="G72" s="42" t="n">
        <v>2</v>
      </c>
      <c r="H72" s="13"/>
    </row>
    <row r="73" customFormat="false" ht="24.9" hidden="true" customHeight="true" outlineLevel="0" collapsed="false">
      <c r="A73" s="50"/>
      <c r="B73" s="52" t="s">
        <v>231</v>
      </c>
      <c r="C73" s="40" t="s">
        <v>232</v>
      </c>
      <c r="D73" s="41" t="s">
        <v>233</v>
      </c>
      <c r="E73" s="17" t="s">
        <v>207</v>
      </c>
      <c r="F73" s="20" t="s">
        <v>116</v>
      </c>
      <c r="G73" s="42" t="n">
        <v>2</v>
      </c>
      <c r="H73" s="13"/>
    </row>
    <row r="74" customFormat="false" ht="24.9" hidden="true" customHeight="true" outlineLevel="0" collapsed="false">
      <c r="A74" s="52" t="s">
        <v>234</v>
      </c>
      <c r="B74" s="53" t="s">
        <v>223</v>
      </c>
      <c r="C74" s="40" t="s">
        <v>235</v>
      </c>
      <c r="D74" s="41" t="s">
        <v>236</v>
      </c>
      <c r="E74" s="41" t="s">
        <v>237</v>
      </c>
      <c r="F74" s="20" t="s">
        <v>127</v>
      </c>
      <c r="G74" s="42" t="n">
        <v>2</v>
      </c>
      <c r="H74" s="13"/>
    </row>
    <row r="75" customFormat="false" ht="24.9" hidden="true" customHeight="true" outlineLevel="0" collapsed="false">
      <c r="A75" s="52"/>
      <c r="B75" s="53"/>
      <c r="C75" s="40" t="s">
        <v>238</v>
      </c>
      <c r="D75" s="41" t="s">
        <v>239</v>
      </c>
      <c r="E75" s="41" t="s">
        <v>9</v>
      </c>
      <c r="F75" s="26" t="s">
        <v>240</v>
      </c>
      <c r="G75" s="42" t="n">
        <v>2</v>
      </c>
      <c r="H75" s="13"/>
    </row>
    <row r="76" customFormat="false" ht="24.9" hidden="true" customHeight="true" outlineLevel="0" collapsed="false">
      <c r="A76" s="52"/>
      <c r="B76" s="53"/>
      <c r="C76" s="40" t="s">
        <v>241</v>
      </c>
      <c r="D76" s="41" t="s">
        <v>242</v>
      </c>
      <c r="E76" s="41" t="s">
        <v>243</v>
      </c>
      <c r="F76" s="17" t="s">
        <v>59</v>
      </c>
      <c r="G76" s="42" t="n">
        <v>2</v>
      </c>
      <c r="H76" s="13"/>
    </row>
    <row r="77" customFormat="false" ht="24.9" hidden="true" customHeight="true" outlineLevel="0" collapsed="false">
      <c r="A77" s="52"/>
      <c r="B77" s="53"/>
      <c r="C77" s="40" t="s">
        <v>244</v>
      </c>
      <c r="D77" s="41" t="s">
        <v>245</v>
      </c>
      <c r="E77" s="17" t="s">
        <v>207</v>
      </c>
      <c r="F77" s="26" t="s">
        <v>240</v>
      </c>
      <c r="G77" s="42" t="n">
        <v>2</v>
      </c>
      <c r="H77" s="13"/>
    </row>
    <row r="78" customFormat="false" ht="24.9" hidden="true" customHeight="true" outlineLevel="0" collapsed="false">
      <c r="A78" s="52"/>
      <c r="B78" s="53"/>
      <c r="C78" s="54" t="s">
        <v>246</v>
      </c>
      <c r="D78" s="55" t="s">
        <v>247</v>
      </c>
      <c r="E78" s="17" t="s">
        <v>248</v>
      </c>
      <c r="F78" s="17" t="s">
        <v>59</v>
      </c>
      <c r="G78" s="56" t="n">
        <v>2</v>
      </c>
      <c r="H78" s="13"/>
    </row>
    <row r="79" customFormat="false" ht="24.9" hidden="true" customHeight="true" outlineLevel="0" collapsed="false">
      <c r="A79" s="52"/>
      <c r="B79" s="53"/>
      <c r="C79" s="54" t="s">
        <v>246</v>
      </c>
      <c r="D79" s="55" t="s">
        <v>249</v>
      </c>
      <c r="E79" s="41" t="s">
        <v>221</v>
      </c>
      <c r="F79" s="26"/>
      <c r="G79" s="56"/>
      <c r="H79" s="13"/>
    </row>
    <row r="80" customFormat="false" ht="24.9" hidden="true" customHeight="true" outlineLevel="0" collapsed="false">
      <c r="A80" s="52"/>
      <c r="B80" s="57" t="s">
        <v>250</v>
      </c>
      <c r="C80" s="40" t="s">
        <v>251</v>
      </c>
      <c r="D80" s="41" t="s">
        <v>252</v>
      </c>
      <c r="E80" s="41"/>
      <c r="F80" s="25" t="s">
        <v>90</v>
      </c>
      <c r="G80" s="42" t="n">
        <v>3</v>
      </c>
      <c r="H80" s="13"/>
    </row>
    <row r="81" customFormat="false" ht="24.9" hidden="true" customHeight="true" outlineLevel="0" collapsed="false">
      <c r="A81" s="52"/>
      <c r="B81" s="57"/>
      <c r="C81" s="40" t="s">
        <v>253</v>
      </c>
      <c r="D81" s="41" t="s">
        <v>236</v>
      </c>
      <c r="E81" s="41" t="s">
        <v>212</v>
      </c>
      <c r="F81" s="26"/>
      <c r="G81" s="42" t="n">
        <v>2</v>
      </c>
      <c r="H81" s="13"/>
    </row>
    <row r="82" customFormat="false" ht="24.9" hidden="true" customHeight="true" outlineLevel="0" collapsed="false">
      <c r="A82" s="52"/>
      <c r="B82" s="57"/>
      <c r="C82" s="40" t="s">
        <v>254</v>
      </c>
      <c r="D82" s="41" t="s">
        <v>255</v>
      </c>
      <c r="E82" s="41"/>
      <c r="F82" s="17" t="s">
        <v>70</v>
      </c>
      <c r="G82" s="42" t="n">
        <v>3</v>
      </c>
      <c r="H82" s="13"/>
    </row>
    <row r="83" customFormat="false" ht="24.9" hidden="true" customHeight="true" outlineLevel="0" collapsed="false">
      <c r="A83" s="52"/>
      <c r="B83" s="57"/>
      <c r="C83" s="40" t="s">
        <v>256</v>
      </c>
      <c r="D83" s="41" t="s">
        <v>257</v>
      </c>
      <c r="E83" s="41"/>
      <c r="F83" s="17" t="s">
        <v>68</v>
      </c>
      <c r="G83" s="42" t="n">
        <v>3</v>
      </c>
      <c r="H83" s="13"/>
    </row>
    <row r="84" customFormat="false" ht="24.9" hidden="true" customHeight="true" outlineLevel="0" collapsed="false">
      <c r="A84" s="52"/>
      <c r="B84" s="57"/>
      <c r="C84" s="40" t="s">
        <v>258</v>
      </c>
      <c r="D84" s="58" t="s">
        <v>259</v>
      </c>
      <c r="E84" s="41"/>
      <c r="F84" s="26" t="s">
        <v>260</v>
      </c>
      <c r="G84" s="42" t="n">
        <v>3</v>
      </c>
      <c r="H84" s="13"/>
    </row>
    <row r="85" customFormat="false" ht="24.9" hidden="true" customHeight="true" outlineLevel="0" collapsed="false">
      <c r="A85" s="52"/>
      <c r="B85" s="57"/>
      <c r="C85" s="40" t="s">
        <v>261</v>
      </c>
      <c r="D85" s="59" t="s">
        <v>262</v>
      </c>
      <c r="E85" s="60"/>
      <c r="F85" s="26" t="s">
        <v>215</v>
      </c>
      <c r="G85" s="42" t="n">
        <v>3</v>
      </c>
      <c r="H85" s="13"/>
    </row>
    <row r="86" customFormat="false" ht="24.9" hidden="true" customHeight="true" outlineLevel="0" collapsed="false">
      <c r="A86" s="52"/>
      <c r="B86" s="61" t="s">
        <v>263</v>
      </c>
      <c r="C86" s="62" t="s">
        <v>264</v>
      </c>
      <c r="D86" s="59" t="s">
        <v>265</v>
      </c>
      <c r="E86" s="41" t="s">
        <v>266</v>
      </c>
      <c r="F86" s="17" t="s">
        <v>267</v>
      </c>
      <c r="G86" s="42" t="n">
        <v>2</v>
      </c>
      <c r="H86" s="13"/>
    </row>
    <row r="87" customFormat="false" ht="24.9" hidden="true" customHeight="true" outlineLevel="0" collapsed="false">
      <c r="A87" s="52"/>
      <c r="B87" s="61" t="s">
        <v>268</v>
      </c>
      <c r="C87" s="62" t="s">
        <v>269</v>
      </c>
      <c r="D87" s="58" t="s">
        <v>270</v>
      </c>
      <c r="E87" s="17" t="s">
        <v>271</v>
      </c>
      <c r="F87" s="17" t="s">
        <v>240</v>
      </c>
      <c r="G87" s="42" t="n">
        <v>2</v>
      </c>
      <c r="H87" s="13"/>
    </row>
    <row r="88" customFormat="false" ht="24.9" hidden="true" customHeight="true" outlineLevel="0" collapsed="false">
      <c r="A88" s="52" t="s">
        <v>272</v>
      </c>
      <c r="B88" s="52" t="s">
        <v>273</v>
      </c>
      <c r="C88" s="40" t="s">
        <v>274</v>
      </c>
      <c r="D88" s="41" t="s">
        <v>169</v>
      </c>
      <c r="E88" s="41"/>
      <c r="F88" s="17" t="s">
        <v>107</v>
      </c>
      <c r="G88" s="42" t="n">
        <v>3</v>
      </c>
      <c r="H88" s="13"/>
    </row>
    <row r="89" customFormat="false" ht="24.9" hidden="true" customHeight="true" outlineLevel="0" collapsed="false">
      <c r="A89" s="52"/>
      <c r="B89" s="52"/>
      <c r="C89" s="40" t="s">
        <v>275</v>
      </c>
      <c r="D89" s="41" t="s">
        <v>276</v>
      </c>
      <c r="E89" s="41"/>
      <c r="F89" s="17" t="s">
        <v>153</v>
      </c>
      <c r="G89" s="42" t="n">
        <v>3</v>
      </c>
      <c r="H89" s="13"/>
    </row>
    <row r="90" customFormat="false" ht="24.9" hidden="true" customHeight="true" outlineLevel="0" collapsed="false">
      <c r="A90" s="52"/>
      <c r="B90" s="52"/>
      <c r="C90" s="40" t="s">
        <v>277</v>
      </c>
      <c r="D90" s="41" t="s">
        <v>278</v>
      </c>
      <c r="E90" s="41"/>
      <c r="F90" s="25" t="s">
        <v>90</v>
      </c>
      <c r="G90" s="42" t="n">
        <v>3</v>
      </c>
      <c r="H90" s="13"/>
    </row>
    <row r="91" customFormat="false" ht="24.9" hidden="true" customHeight="true" outlineLevel="0" collapsed="false">
      <c r="A91" s="52"/>
      <c r="B91" s="52"/>
      <c r="C91" s="40" t="s">
        <v>279</v>
      </c>
      <c r="D91" s="41" t="s">
        <v>280</v>
      </c>
      <c r="E91" s="17" t="s">
        <v>271</v>
      </c>
      <c r="F91" s="26" t="s">
        <v>281</v>
      </c>
      <c r="G91" s="42" t="n">
        <v>2</v>
      </c>
      <c r="H91" s="13"/>
    </row>
    <row r="92" customFormat="false" ht="24.9" hidden="true" customHeight="true" outlineLevel="0" collapsed="false">
      <c r="A92" s="52"/>
      <c r="B92" s="52"/>
      <c r="C92" s="40" t="s">
        <v>282</v>
      </c>
      <c r="D92" s="41" t="s">
        <v>283</v>
      </c>
      <c r="E92" s="41" t="s">
        <v>284</v>
      </c>
      <c r="F92" s="26" t="s">
        <v>281</v>
      </c>
      <c r="G92" s="42" t="n">
        <v>2</v>
      </c>
      <c r="H92" s="13"/>
    </row>
    <row r="93" customFormat="false" ht="24.9" hidden="true" customHeight="true" outlineLevel="0" collapsed="false">
      <c r="A93" s="52"/>
      <c r="B93" s="52"/>
      <c r="C93" s="40" t="s">
        <v>285</v>
      </c>
      <c r="D93" s="41" t="s">
        <v>286</v>
      </c>
      <c r="E93" s="41"/>
      <c r="F93" s="17" t="s">
        <v>153</v>
      </c>
      <c r="G93" s="42" t="n">
        <v>3</v>
      </c>
      <c r="H93" s="13"/>
    </row>
    <row r="94" customFormat="false" ht="24.9" hidden="true" customHeight="true" outlineLevel="0" collapsed="false">
      <c r="A94" s="63" t="s">
        <v>287</v>
      </c>
      <c r="B94" s="52" t="s">
        <v>288</v>
      </c>
      <c r="C94" s="64" t="s">
        <v>289</v>
      </c>
      <c r="D94" s="65" t="s">
        <v>206</v>
      </c>
      <c r="E94" s="65"/>
      <c r="F94" s="20" t="s">
        <v>267</v>
      </c>
      <c r="G94" s="66" t="n">
        <v>2</v>
      </c>
      <c r="H94" s="13"/>
    </row>
    <row r="95" customFormat="false" ht="24.9" hidden="true" customHeight="true" outlineLevel="0" collapsed="false">
      <c r="A95" s="63"/>
      <c r="B95" s="52"/>
      <c r="C95" s="64" t="s">
        <v>290</v>
      </c>
      <c r="D95" s="65" t="s">
        <v>291</v>
      </c>
      <c r="E95" s="65"/>
      <c r="F95" s="20" t="s">
        <v>51</v>
      </c>
      <c r="G95" s="66" t="n">
        <v>2</v>
      </c>
      <c r="H95" s="13"/>
    </row>
    <row r="96" customFormat="false" ht="24.9" hidden="true" customHeight="true" outlineLevel="0" collapsed="false">
      <c r="A96" s="63"/>
      <c r="B96" s="52"/>
      <c r="C96" s="67" t="s">
        <v>292</v>
      </c>
      <c r="D96" s="68" t="s">
        <v>293</v>
      </c>
      <c r="E96" s="68"/>
      <c r="F96" s="69"/>
      <c r="G96" s="70" t="n">
        <v>2</v>
      </c>
      <c r="H96" s="13"/>
    </row>
    <row r="97" customFormat="false" ht="24.9" hidden="true" customHeight="true" outlineLevel="0" collapsed="false">
      <c r="A97" s="63"/>
      <c r="B97" s="52"/>
      <c r="C97" s="67" t="s">
        <v>294</v>
      </c>
      <c r="D97" s="68" t="s">
        <v>295</v>
      </c>
      <c r="E97" s="68"/>
      <c r="F97" s="20" t="s">
        <v>51</v>
      </c>
      <c r="G97" s="70"/>
      <c r="H97" s="13"/>
    </row>
    <row r="98" customFormat="false" ht="24.9" hidden="true" customHeight="true" outlineLevel="0" collapsed="false">
      <c r="A98" s="63"/>
      <c r="B98" s="71" t="s">
        <v>296</v>
      </c>
      <c r="C98" s="64" t="s">
        <v>297</v>
      </c>
      <c r="D98" s="65" t="s">
        <v>298</v>
      </c>
      <c r="E98" s="65"/>
      <c r="F98" s="17" t="s">
        <v>281</v>
      </c>
      <c r="G98" s="66" t="n">
        <v>2</v>
      </c>
      <c r="H98" s="13"/>
    </row>
    <row r="99" s="75" customFormat="true" ht="24.9" hidden="true" customHeight="true" outlineLevel="0" collapsed="false">
      <c r="A99" s="52" t="s">
        <v>299</v>
      </c>
      <c r="B99" s="52" t="s">
        <v>300</v>
      </c>
      <c r="C99" s="40" t="s">
        <v>224</v>
      </c>
      <c r="D99" s="72" t="s">
        <v>301</v>
      </c>
      <c r="E99" s="72"/>
      <c r="F99" s="17" t="s">
        <v>260</v>
      </c>
      <c r="G99" s="73" t="n">
        <v>3</v>
      </c>
      <c r="H99" s="74"/>
    </row>
    <row r="100" s="75" customFormat="true" ht="24.9" hidden="true" customHeight="true" outlineLevel="0" collapsed="false">
      <c r="A100" s="52"/>
      <c r="B100" s="52"/>
      <c r="C100" s="40" t="s">
        <v>226</v>
      </c>
      <c r="D100" s="72" t="s">
        <v>302</v>
      </c>
      <c r="E100" s="72" t="s">
        <v>303</v>
      </c>
      <c r="F100" s="17" t="s">
        <v>304</v>
      </c>
      <c r="G100" s="73" t="n">
        <v>2</v>
      </c>
      <c r="H100" s="74"/>
    </row>
    <row r="101" s="75" customFormat="true" ht="24.9" hidden="true" customHeight="true" outlineLevel="0" collapsed="false">
      <c r="A101" s="52"/>
      <c r="B101" s="52"/>
      <c r="C101" s="40" t="s">
        <v>305</v>
      </c>
      <c r="D101" s="72" t="s">
        <v>242</v>
      </c>
      <c r="E101" s="72"/>
      <c r="F101" s="20" t="s">
        <v>116</v>
      </c>
      <c r="G101" s="73" t="n">
        <v>2</v>
      </c>
      <c r="H101" s="74"/>
    </row>
    <row r="102" customFormat="false" ht="24.9" hidden="true" customHeight="true" outlineLevel="0" collapsed="false">
      <c r="A102" s="52"/>
      <c r="B102" s="52" t="s">
        <v>306</v>
      </c>
      <c r="C102" s="40" t="s">
        <v>235</v>
      </c>
      <c r="D102" s="72" t="s">
        <v>307</v>
      </c>
      <c r="E102" s="72" t="s">
        <v>303</v>
      </c>
      <c r="F102" s="17"/>
      <c r="G102" s="73" t="n">
        <v>3</v>
      </c>
      <c r="H102" s="13"/>
    </row>
    <row r="103" customFormat="false" ht="24.9" hidden="true" customHeight="true" outlineLevel="0" collapsed="false">
      <c r="A103" s="52"/>
      <c r="B103" s="52"/>
      <c r="C103" s="40" t="s">
        <v>238</v>
      </c>
      <c r="D103" s="72" t="s">
        <v>308</v>
      </c>
      <c r="E103" s="72"/>
      <c r="F103" s="17"/>
      <c r="G103" s="73" t="n">
        <v>2</v>
      </c>
      <c r="H103" s="13"/>
    </row>
    <row r="104" customFormat="false" ht="24.9" hidden="true" customHeight="true" outlineLevel="0" collapsed="false">
      <c r="A104" s="52"/>
      <c r="B104" s="52"/>
      <c r="C104" s="40" t="s">
        <v>241</v>
      </c>
      <c r="D104" s="72" t="s">
        <v>120</v>
      </c>
      <c r="E104" s="72" t="s">
        <v>303</v>
      </c>
      <c r="F104" s="17"/>
      <c r="G104" s="73" t="n">
        <v>3</v>
      </c>
      <c r="H104" s="13"/>
    </row>
    <row r="105" customFormat="false" ht="24.9" hidden="true" customHeight="true" outlineLevel="0" collapsed="false">
      <c r="A105" s="52"/>
      <c r="B105" s="52"/>
      <c r="C105" s="40" t="s">
        <v>244</v>
      </c>
      <c r="D105" s="55" t="s">
        <v>309</v>
      </c>
      <c r="E105" s="72"/>
      <c r="F105" s="17"/>
      <c r="G105" s="76" t="n">
        <v>2</v>
      </c>
      <c r="H105" s="13"/>
    </row>
    <row r="106" customFormat="false" ht="24.9" hidden="true" customHeight="true" outlineLevel="0" collapsed="false">
      <c r="A106" s="52"/>
      <c r="B106" s="52"/>
      <c r="C106" s="40" t="s">
        <v>244</v>
      </c>
      <c r="D106" s="55" t="s">
        <v>310</v>
      </c>
      <c r="E106" s="72" t="s">
        <v>303</v>
      </c>
      <c r="F106" s="17"/>
      <c r="G106" s="76"/>
      <c r="H106" s="13"/>
    </row>
    <row r="107" customFormat="false" ht="28.5" hidden="true" customHeight="true" outlineLevel="0" collapsed="false">
      <c r="A107" s="52"/>
      <c r="B107" s="52" t="s">
        <v>311</v>
      </c>
      <c r="C107" s="40" t="s">
        <v>312</v>
      </c>
      <c r="D107" s="72" t="s">
        <v>313</v>
      </c>
      <c r="E107" s="72"/>
      <c r="F107" s="17"/>
      <c r="G107" s="73" t="n">
        <v>2</v>
      </c>
      <c r="H107" s="13"/>
    </row>
    <row r="108" customFormat="false" ht="24.9" hidden="true" customHeight="true" outlineLevel="0" collapsed="false">
      <c r="A108" s="52"/>
      <c r="B108" s="52"/>
      <c r="C108" s="40" t="s">
        <v>254</v>
      </c>
      <c r="D108" s="72" t="s">
        <v>245</v>
      </c>
      <c r="E108" s="41" t="s">
        <v>303</v>
      </c>
      <c r="F108" s="17"/>
      <c r="G108" s="73" t="n">
        <v>2</v>
      </c>
      <c r="H108" s="13"/>
    </row>
    <row r="109" customFormat="false" ht="24.9" hidden="true" customHeight="true" outlineLevel="0" collapsed="false">
      <c r="A109" s="52"/>
      <c r="B109" s="52"/>
      <c r="C109" s="40" t="s">
        <v>258</v>
      </c>
      <c r="D109" s="72" t="s">
        <v>314</v>
      </c>
      <c r="E109" s="72"/>
      <c r="F109" s="17"/>
      <c r="G109" s="73" t="n">
        <v>2</v>
      </c>
      <c r="H109" s="13"/>
    </row>
    <row r="110" customFormat="false" ht="24.9" hidden="true" customHeight="true" outlineLevel="0" collapsed="false">
      <c r="A110" s="52"/>
      <c r="B110" s="52" t="s">
        <v>315</v>
      </c>
      <c r="C110" s="40" t="s">
        <v>277</v>
      </c>
      <c r="D110" s="72" t="s">
        <v>316</v>
      </c>
      <c r="E110" s="41" t="s">
        <v>303</v>
      </c>
      <c r="F110" s="20" t="s">
        <v>124</v>
      </c>
      <c r="G110" s="73" t="n">
        <v>2</v>
      </c>
      <c r="H110" s="13"/>
    </row>
    <row r="111" customFormat="false" ht="24.9" hidden="true" customHeight="true" outlineLevel="0" collapsed="false">
      <c r="A111" s="52"/>
      <c r="B111" s="52"/>
      <c r="C111" s="40" t="s">
        <v>279</v>
      </c>
      <c r="D111" s="41" t="s">
        <v>317</v>
      </c>
      <c r="E111" s="41" t="s">
        <v>237</v>
      </c>
      <c r="F111" s="26" t="s">
        <v>215</v>
      </c>
      <c r="G111" s="42" t="n">
        <v>2</v>
      </c>
      <c r="H111" s="13"/>
    </row>
    <row r="112" customFormat="false" ht="24.9" hidden="true" customHeight="true" outlineLevel="0" collapsed="false">
      <c r="A112" s="77"/>
      <c r="B112" s="78" t="s">
        <v>318</v>
      </c>
      <c r="C112" s="78"/>
      <c r="D112" s="78"/>
      <c r="E112" s="78"/>
      <c r="F112" s="78"/>
      <c r="G112" s="79" t="n">
        <f aca="false">SUM(G63:G111)</f>
        <v>102</v>
      </c>
      <c r="H112" s="13"/>
    </row>
    <row r="113" customFormat="false" ht="24.9" hidden="true" customHeight="true" outlineLevel="0" collapsed="false">
      <c r="A113" s="77"/>
      <c r="B113" s="13"/>
      <c r="C113" s="40"/>
      <c r="D113" s="41"/>
      <c r="E113" s="41" t="s">
        <v>284</v>
      </c>
      <c r="F113" s="17"/>
      <c r="G113" s="42"/>
      <c r="H113" s="13"/>
    </row>
    <row r="114" customFormat="false" ht="24.9" hidden="false" customHeight="true" outlineLevel="0" collapsed="false">
      <c r="A114" s="24" t="s">
        <v>319</v>
      </c>
      <c r="B114" s="24"/>
      <c r="C114" s="24"/>
      <c r="D114" s="24"/>
      <c r="E114" s="24"/>
      <c r="F114" s="24"/>
      <c r="G114" s="24"/>
      <c r="H114" s="13"/>
    </row>
    <row r="115" customFormat="false" ht="24.9" hidden="true" customHeight="true" outlineLevel="0" collapsed="false">
      <c r="A115" s="80" t="s">
        <v>320</v>
      </c>
      <c r="B115" s="81" t="s">
        <v>321</v>
      </c>
      <c r="C115" s="82" t="s">
        <v>322</v>
      </c>
      <c r="D115" s="83" t="s">
        <v>323</v>
      </c>
      <c r="E115" s="41" t="s">
        <v>324</v>
      </c>
      <c r="F115" s="17"/>
      <c r="G115" s="42" t="n">
        <v>2</v>
      </c>
      <c r="H115" s="13"/>
    </row>
    <row r="116" customFormat="false" ht="27.6" hidden="true" customHeight="true" outlineLevel="0" collapsed="false">
      <c r="A116" s="80"/>
      <c r="B116" s="81"/>
      <c r="C116" s="82" t="s">
        <v>325</v>
      </c>
      <c r="D116" s="84" t="s">
        <v>326</v>
      </c>
      <c r="E116" s="41" t="s">
        <v>212</v>
      </c>
      <c r="F116" s="17"/>
      <c r="G116" s="42" t="n">
        <v>2</v>
      </c>
      <c r="H116" s="13"/>
    </row>
    <row r="117" customFormat="false" ht="24.9" hidden="true" customHeight="true" outlineLevel="0" collapsed="false">
      <c r="A117" s="80"/>
      <c r="B117" s="81"/>
      <c r="C117" s="82" t="s">
        <v>327</v>
      </c>
      <c r="D117" s="83" t="s">
        <v>328</v>
      </c>
      <c r="E117" s="41" t="s">
        <v>329</v>
      </c>
      <c r="F117" s="26"/>
      <c r="G117" s="42" t="n">
        <v>2</v>
      </c>
      <c r="H117" s="13"/>
    </row>
    <row r="118" customFormat="false" ht="24.9" hidden="true" customHeight="true" outlineLevel="0" collapsed="false">
      <c r="A118" s="80"/>
      <c r="B118" s="81"/>
      <c r="C118" s="82" t="s">
        <v>330</v>
      </c>
      <c r="D118" s="83" t="s">
        <v>331</v>
      </c>
      <c r="E118" s="17" t="s">
        <v>332</v>
      </c>
      <c r="F118" s="26"/>
      <c r="G118" s="42" t="n">
        <v>2</v>
      </c>
      <c r="H118" s="13"/>
    </row>
    <row r="119" customFormat="false" ht="22.8" hidden="true" customHeight="false" outlineLevel="0" collapsed="false">
      <c r="A119" s="80"/>
      <c r="B119" s="81"/>
      <c r="C119" s="82" t="s">
        <v>333</v>
      </c>
      <c r="D119" s="85" t="s">
        <v>334</v>
      </c>
      <c r="E119" s="86"/>
      <c r="F119" s="86"/>
      <c r="G119" s="52" t="n">
        <v>4</v>
      </c>
      <c r="H119" s="13"/>
    </row>
    <row r="120" customFormat="false" ht="0.75" hidden="true" customHeight="true" outlineLevel="0" collapsed="false">
      <c r="A120" s="80"/>
      <c r="B120" s="81"/>
      <c r="C120" s="82"/>
      <c r="D120" s="87"/>
      <c r="E120" s="86"/>
      <c r="F120" s="86"/>
      <c r="G120" s="52"/>
      <c r="H120" s="13"/>
    </row>
    <row r="121" customFormat="false" ht="0.75" hidden="true" customHeight="true" outlineLevel="0" collapsed="false">
      <c r="A121" s="80"/>
      <c r="B121" s="81"/>
      <c r="C121" s="82"/>
      <c r="D121" s="87"/>
      <c r="E121" s="86"/>
      <c r="F121" s="86"/>
      <c r="G121" s="52"/>
      <c r="H121" s="13"/>
    </row>
    <row r="122" customFormat="false" ht="22.8" hidden="true" customHeight="false" outlineLevel="0" collapsed="false">
      <c r="A122" s="80"/>
      <c r="B122" s="81"/>
      <c r="C122" s="82" t="s">
        <v>335</v>
      </c>
      <c r="D122" s="85" t="s">
        <v>336</v>
      </c>
      <c r="E122" s="88"/>
      <c r="F122" s="88"/>
      <c r="G122" s="52"/>
      <c r="H122" s="13"/>
    </row>
    <row r="123" customFormat="false" ht="24.75" hidden="true" customHeight="true" outlineLevel="0" collapsed="false">
      <c r="A123" s="80"/>
      <c r="B123" s="81"/>
      <c r="C123" s="82" t="s">
        <v>337</v>
      </c>
      <c r="D123" s="85" t="s">
        <v>338</v>
      </c>
      <c r="E123" s="88"/>
      <c r="F123" s="88"/>
      <c r="G123" s="52"/>
      <c r="H123" s="13"/>
    </row>
    <row r="124" customFormat="false" ht="24.75" hidden="true" customHeight="true" outlineLevel="0" collapsed="false">
      <c r="A124" s="89" t="s">
        <v>339</v>
      </c>
      <c r="B124" s="89"/>
      <c r="C124" s="89"/>
      <c r="D124" s="89"/>
      <c r="E124" s="89"/>
      <c r="F124" s="89"/>
      <c r="G124" s="52" t="n">
        <f aca="false">SUM(G115:G122)</f>
        <v>12</v>
      </c>
      <c r="H124" s="13"/>
    </row>
    <row r="125" customFormat="false" ht="24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</row>
    <row r="126" customFormat="false" ht="24.75" hidden="false" customHeight="true" outlineLevel="0" collapsed="false">
      <c r="A126" s="89" t="s">
        <v>340</v>
      </c>
      <c r="B126" s="89" t="s">
        <v>341</v>
      </c>
      <c r="C126" s="90" t="s">
        <v>342</v>
      </c>
      <c r="D126" s="91" t="s">
        <v>343</v>
      </c>
      <c r="E126" s="89"/>
      <c r="F126" s="89"/>
      <c r="G126" s="52" t="n">
        <v>2</v>
      </c>
      <c r="H126" s="13"/>
    </row>
    <row r="127" customFormat="false" ht="24.75" hidden="false" customHeight="true" outlineLevel="0" collapsed="false">
      <c r="A127" s="89"/>
      <c r="B127" s="89"/>
      <c r="C127" s="90" t="s">
        <v>344</v>
      </c>
      <c r="D127" s="92" t="s">
        <v>345</v>
      </c>
      <c r="E127" s="89"/>
      <c r="F127" s="89"/>
      <c r="G127" s="52" t="n">
        <v>2</v>
      </c>
      <c r="H127" s="13"/>
    </row>
    <row r="128" customFormat="false" ht="24.75" hidden="false" customHeight="true" outlineLevel="0" collapsed="false">
      <c r="A128" s="89"/>
      <c r="B128" s="89"/>
      <c r="C128" s="90" t="s">
        <v>346</v>
      </c>
      <c r="D128" s="93" t="s">
        <v>347</v>
      </c>
      <c r="E128" s="89"/>
      <c r="F128" s="89"/>
      <c r="G128" s="52" t="n">
        <v>2</v>
      </c>
      <c r="H128" s="13"/>
    </row>
    <row r="129" customFormat="false" ht="24.75" hidden="false" customHeight="true" outlineLevel="0" collapsed="false">
      <c r="A129" s="89"/>
      <c r="B129" s="89"/>
      <c r="C129" s="90" t="s">
        <v>348</v>
      </c>
      <c r="D129" s="93" t="s">
        <v>349</v>
      </c>
      <c r="E129" s="89"/>
      <c r="F129" s="89"/>
      <c r="G129" s="52" t="n">
        <v>2</v>
      </c>
      <c r="H129" s="13"/>
    </row>
    <row r="130" customFormat="false" ht="24.75" hidden="false" customHeight="true" outlineLevel="0" collapsed="false">
      <c r="A130" s="89"/>
      <c r="B130" s="89"/>
      <c r="C130" s="90" t="s">
        <v>350</v>
      </c>
      <c r="D130" s="94" t="s">
        <v>351</v>
      </c>
      <c r="E130" s="89"/>
      <c r="F130" s="89"/>
      <c r="G130" s="52" t="n">
        <v>4</v>
      </c>
      <c r="H130" s="13"/>
    </row>
    <row r="131" customFormat="false" ht="24.75" hidden="false" customHeight="true" outlineLevel="0" collapsed="false">
      <c r="A131" s="89"/>
      <c r="B131" s="89"/>
      <c r="C131" s="90" t="s">
        <v>352</v>
      </c>
      <c r="D131" s="95" t="s">
        <v>353</v>
      </c>
      <c r="E131" s="89"/>
      <c r="F131" s="89"/>
      <c r="G131" s="52"/>
      <c r="H131" s="13"/>
    </row>
    <row r="132" customFormat="false" ht="24.75" hidden="false" customHeight="true" outlineLevel="0" collapsed="false">
      <c r="A132" s="89"/>
      <c r="B132" s="89"/>
      <c r="C132" s="90" t="s">
        <v>354</v>
      </c>
      <c r="D132" s="94" t="s">
        <v>355</v>
      </c>
      <c r="E132" s="89"/>
      <c r="F132" s="89"/>
      <c r="G132" s="52"/>
      <c r="H132" s="13"/>
    </row>
    <row r="133" customFormat="false" ht="24.75" hidden="true" customHeight="true" outlineLevel="0" collapsed="false">
      <c r="A133" s="89" t="s">
        <v>356</v>
      </c>
      <c r="B133" s="89"/>
      <c r="C133" s="89"/>
      <c r="D133" s="89"/>
      <c r="E133" s="89"/>
      <c r="F133" s="89"/>
      <c r="G133" s="52" t="n">
        <f aca="false">SUM(G126:G131)</f>
        <v>12</v>
      </c>
      <c r="H133" s="13"/>
    </row>
    <row r="134" customFormat="false" ht="24.75" hidden="true" customHeight="true" outlineLevel="0" collapsed="false">
      <c r="A134" s="89" t="s">
        <v>357</v>
      </c>
      <c r="B134" s="89"/>
      <c r="C134" s="89"/>
      <c r="D134" s="89"/>
      <c r="E134" s="89"/>
      <c r="F134" s="89"/>
      <c r="G134" s="89"/>
      <c r="H134" s="89"/>
    </row>
    <row r="135" customFormat="false" ht="24.75" hidden="true" customHeight="true" outlineLevel="0" collapsed="false">
      <c r="A135" s="88" t="s">
        <v>358</v>
      </c>
      <c r="B135" s="89"/>
      <c r="C135" s="90" t="s">
        <v>359</v>
      </c>
      <c r="D135" s="96" t="s">
        <v>360</v>
      </c>
      <c r="E135" s="89"/>
      <c r="F135" s="89"/>
      <c r="G135" s="97" t="n">
        <v>2</v>
      </c>
      <c r="H135" s="13"/>
    </row>
    <row r="136" customFormat="false" ht="24.75" hidden="true" customHeight="true" outlineLevel="0" collapsed="false">
      <c r="A136" s="88"/>
      <c r="B136" s="89"/>
      <c r="C136" s="90"/>
      <c r="D136" s="96"/>
      <c r="E136" s="89"/>
      <c r="F136" s="89"/>
      <c r="G136" s="97"/>
      <c r="H136" s="13"/>
    </row>
    <row r="137" customFormat="false" ht="24.75" hidden="true" customHeight="true" outlineLevel="0" collapsed="false">
      <c r="A137" s="89"/>
      <c r="B137" s="89"/>
      <c r="C137" s="90"/>
      <c r="D137" s="96"/>
      <c r="E137" s="89"/>
      <c r="F137" s="89"/>
      <c r="G137" s="97"/>
      <c r="H137" s="13"/>
    </row>
    <row r="138" customFormat="false" ht="24.75" hidden="true" customHeight="true" outlineLevel="0" collapsed="false">
      <c r="A138" s="89"/>
      <c r="B138" s="89"/>
      <c r="C138" s="90"/>
      <c r="D138" s="93"/>
      <c r="E138" s="89"/>
      <c r="F138" s="89"/>
      <c r="H138" s="13"/>
    </row>
    <row r="139" customFormat="false" ht="36" hidden="false" customHeight="true" outlineLevel="0" collapsed="false">
      <c r="A139" s="98"/>
    </row>
  </sheetData>
  <mergeCells count="55">
    <mergeCell ref="A2:H2"/>
    <mergeCell ref="A4:A18"/>
    <mergeCell ref="B4:B11"/>
    <mergeCell ref="C4:C5"/>
    <mergeCell ref="C6:C7"/>
    <mergeCell ref="C8:C11"/>
    <mergeCell ref="B12:B13"/>
    <mergeCell ref="C12:C13"/>
    <mergeCell ref="B15:B16"/>
    <mergeCell ref="C15:C16"/>
    <mergeCell ref="B17:B18"/>
    <mergeCell ref="C17:C18"/>
    <mergeCell ref="A19:A27"/>
    <mergeCell ref="A28:A45"/>
    <mergeCell ref="B28:B33"/>
    <mergeCell ref="B34:B38"/>
    <mergeCell ref="B42:B45"/>
    <mergeCell ref="A46:A61"/>
    <mergeCell ref="B46:B52"/>
    <mergeCell ref="B53:B58"/>
    <mergeCell ref="B59:F59"/>
    <mergeCell ref="B61:F61"/>
    <mergeCell ref="A63:A69"/>
    <mergeCell ref="B63:B68"/>
    <mergeCell ref="G67:G68"/>
    <mergeCell ref="A70:A73"/>
    <mergeCell ref="B70:B72"/>
    <mergeCell ref="A74:A87"/>
    <mergeCell ref="B74:B79"/>
    <mergeCell ref="G78:G79"/>
    <mergeCell ref="B80:B85"/>
    <mergeCell ref="A88:A93"/>
    <mergeCell ref="B88:B93"/>
    <mergeCell ref="A94:A98"/>
    <mergeCell ref="B94:B97"/>
    <mergeCell ref="G96:G97"/>
    <mergeCell ref="A99:A111"/>
    <mergeCell ref="B99:B101"/>
    <mergeCell ref="B102:B106"/>
    <mergeCell ref="G105:G106"/>
    <mergeCell ref="B107:B109"/>
    <mergeCell ref="B110:B111"/>
    <mergeCell ref="B112:F112"/>
    <mergeCell ref="A114:G114"/>
    <mergeCell ref="A115:A123"/>
    <mergeCell ref="B115:B123"/>
    <mergeCell ref="G119:G123"/>
    <mergeCell ref="A124:F124"/>
    <mergeCell ref="A125:H125"/>
    <mergeCell ref="A126:A132"/>
    <mergeCell ref="B126:B132"/>
    <mergeCell ref="G130:G132"/>
    <mergeCell ref="A133:F133"/>
    <mergeCell ref="A134:H134"/>
    <mergeCell ref="A135:A136"/>
  </mergeCells>
  <printOptions headings="false" gridLines="false" gridLinesSet="true" horizontalCentered="true" verticalCentered="true"/>
  <pageMargins left="0" right="0" top="0" bottom="0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رئيس قسم الرياضيات
أ.د/ رضا جمال </oddFooter>
  </headerFooter>
  <rowBreaks count="3" manualBreakCount="3">
    <brk id="58" man="true" max="16383" min="0"/>
    <brk id="113" man="true" max="16383" min="0"/>
    <brk id="1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30" zeroHeight="false" outlineLevelRow="0" outlineLevelCol="0"/>
  <cols>
    <col collapsed="false" customWidth="true" hidden="false" outlineLevel="0" max="1" min="1" style="99" width="31.1"/>
    <col collapsed="false" customWidth="true" hidden="false" outlineLevel="0" max="2" min="2" style="99" width="17.43"/>
    <col collapsed="false" customWidth="true" hidden="false" outlineLevel="0" max="3" min="3" style="99" width="58.43"/>
    <col collapsed="false" customWidth="true" hidden="false" outlineLevel="0" max="4" min="4" style="99" width="47.55"/>
    <col collapsed="false" customWidth="true" hidden="false" outlineLevel="0" max="5" min="5" style="99" width="16.43"/>
    <col collapsed="false" customWidth="true" hidden="false" outlineLevel="0" max="6" min="6" style="100" width="13.99"/>
    <col collapsed="false" customWidth="false" hidden="false" outlineLevel="0" max="257" min="7" style="99" width="9.1"/>
  </cols>
  <sheetData>
    <row r="1" customFormat="false" ht="39.75" hidden="false" customHeight="true" outlineLevel="0" collapsed="false">
      <c r="A1" s="101" t="s">
        <v>361</v>
      </c>
      <c r="B1" s="101"/>
      <c r="C1" s="101"/>
      <c r="D1" s="101"/>
      <c r="E1" s="101"/>
      <c r="F1" s="99"/>
    </row>
    <row r="2" customFormat="false" ht="44.4" hidden="false" customHeight="false" outlineLevel="0" collapsed="false">
      <c r="A2" s="102" t="s">
        <v>362</v>
      </c>
      <c r="B2" s="103" t="s">
        <v>363</v>
      </c>
      <c r="C2" s="103" t="s">
        <v>40</v>
      </c>
      <c r="D2" s="104" t="s">
        <v>42</v>
      </c>
      <c r="E2" s="105" t="s">
        <v>45</v>
      </c>
      <c r="F2" s="106" t="s">
        <v>364</v>
      </c>
    </row>
    <row r="3" customFormat="false" ht="24.9" hidden="false" customHeight="true" outlineLevel="0" collapsed="false">
      <c r="A3" s="107" t="s">
        <v>365</v>
      </c>
      <c r="B3" s="108" t="s">
        <v>272</v>
      </c>
      <c r="C3" s="108" t="s">
        <v>94</v>
      </c>
      <c r="D3" s="108" t="s">
        <v>366</v>
      </c>
      <c r="E3" s="109" t="n">
        <v>3</v>
      </c>
      <c r="F3" s="100" t="n">
        <v>3</v>
      </c>
    </row>
    <row r="4" customFormat="false" ht="24.9" hidden="false" customHeight="true" outlineLevel="0" collapsed="false">
      <c r="A4" s="107" t="s">
        <v>367</v>
      </c>
      <c r="B4" s="110" t="s">
        <v>368</v>
      </c>
      <c r="C4" s="110" t="s">
        <v>369</v>
      </c>
      <c r="D4" s="110" t="s">
        <v>301</v>
      </c>
      <c r="E4" s="111" t="n">
        <v>2</v>
      </c>
    </row>
    <row r="5" customFormat="false" ht="24.9" hidden="false" customHeight="true" outlineLevel="0" collapsed="false">
      <c r="A5" s="107"/>
      <c r="B5" s="112" t="s">
        <v>234</v>
      </c>
      <c r="C5" s="112" t="s">
        <v>94</v>
      </c>
      <c r="D5" s="112" t="s">
        <v>370</v>
      </c>
      <c r="E5" s="113" t="n">
        <v>3</v>
      </c>
    </row>
    <row r="6" customFormat="false" ht="24.9" hidden="false" customHeight="true" outlineLevel="0" collapsed="false">
      <c r="A6" s="107"/>
      <c r="B6" s="114" t="s">
        <v>272</v>
      </c>
      <c r="C6" s="115" t="s">
        <v>223</v>
      </c>
      <c r="D6" s="116" t="s">
        <v>371</v>
      </c>
      <c r="E6" s="117" t="n">
        <v>2</v>
      </c>
    </row>
    <row r="7" customFormat="false" ht="24.9" hidden="false" customHeight="true" outlineLevel="0" collapsed="false">
      <c r="A7" s="107"/>
      <c r="B7" s="118" t="s">
        <v>272</v>
      </c>
      <c r="C7" s="119" t="s">
        <v>223</v>
      </c>
      <c r="D7" s="120" t="s">
        <v>220</v>
      </c>
      <c r="E7" s="121" t="n">
        <v>2</v>
      </c>
      <c r="F7" s="100" t="n">
        <v>9</v>
      </c>
    </row>
    <row r="8" customFormat="false" ht="24.9" hidden="false" customHeight="true" outlineLevel="0" collapsed="false">
      <c r="A8" s="107" t="s">
        <v>372</v>
      </c>
      <c r="B8" s="110" t="s">
        <v>46</v>
      </c>
      <c r="C8" s="110" t="s">
        <v>373</v>
      </c>
      <c r="D8" s="110" t="s">
        <v>374</v>
      </c>
      <c r="E8" s="111" t="n">
        <v>2</v>
      </c>
    </row>
    <row r="9" customFormat="false" ht="24.9" hidden="false" customHeight="true" outlineLevel="0" collapsed="false">
      <c r="A9" s="107"/>
      <c r="B9" s="112" t="s">
        <v>234</v>
      </c>
      <c r="C9" s="122" t="s">
        <v>375</v>
      </c>
      <c r="D9" s="112" t="s">
        <v>376</v>
      </c>
      <c r="E9" s="113" t="n">
        <v>1</v>
      </c>
    </row>
    <row r="10" customFormat="false" ht="24.9" hidden="false" customHeight="true" outlineLevel="0" collapsed="false">
      <c r="A10" s="107"/>
      <c r="B10" s="112" t="s">
        <v>272</v>
      </c>
      <c r="C10" s="112" t="s">
        <v>113</v>
      </c>
      <c r="D10" s="112" t="s">
        <v>377</v>
      </c>
      <c r="E10" s="113" t="n">
        <v>2</v>
      </c>
    </row>
    <row r="11" customFormat="false" ht="24.9" hidden="false" customHeight="true" outlineLevel="0" collapsed="false">
      <c r="A11" s="107"/>
      <c r="B11" s="114" t="s">
        <v>272</v>
      </c>
      <c r="C11" s="115" t="s">
        <v>223</v>
      </c>
      <c r="D11" s="116" t="s">
        <v>317</v>
      </c>
      <c r="E11" s="117" t="n">
        <v>2</v>
      </c>
    </row>
    <row r="12" customFormat="false" ht="24.9" hidden="false" customHeight="true" outlineLevel="0" collapsed="false">
      <c r="A12" s="107"/>
      <c r="B12" s="114" t="s">
        <v>378</v>
      </c>
      <c r="C12" s="115" t="s">
        <v>379</v>
      </c>
      <c r="D12" s="116" t="s">
        <v>380</v>
      </c>
      <c r="E12" s="117" t="s">
        <v>381</v>
      </c>
    </row>
    <row r="13" customFormat="false" ht="24.9" hidden="false" customHeight="true" outlineLevel="0" collapsed="false">
      <c r="A13" s="107"/>
      <c r="B13" s="118" t="s">
        <v>378</v>
      </c>
      <c r="C13" s="119" t="s">
        <v>382</v>
      </c>
      <c r="D13" s="120" t="s">
        <v>317</v>
      </c>
      <c r="E13" s="121" t="s">
        <v>383</v>
      </c>
      <c r="F13" s="100" t="n">
        <v>11</v>
      </c>
    </row>
    <row r="14" customFormat="false" ht="24.9" hidden="false" customHeight="true" outlineLevel="0" collapsed="false">
      <c r="A14" s="107" t="s">
        <v>384</v>
      </c>
      <c r="B14" s="110" t="s">
        <v>46</v>
      </c>
      <c r="C14" s="110" t="s">
        <v>373</v>
      </c>
      <c r="D14" s="110" t="s">
        <v>385</v>
      </c>
      <c r="E14" s="111" t="n">
        <v>2</v>
      </c>
    </row>
    <row r="15" customFormat="false" ht="24.9" hidden="false" customHeight="true" outlineLevel="0" collapsed="false">
      <c r="A15" s="107"/>
      <c r="B15" s="112" t="s">
        <v>386</v>
      </c>
      <c r="C15" s="112" t="s">
        <v>387</v>
      </c>
      <c r="D15" s="112" t="s">
        <v>301</v>
      </c>
      <c r="E15" s="113" t="n">
        <v>2</v>
      </c>
    </row>
    <row r="16" customFormat="false" ht="24.9" hidden="false" customHeight="true" outlineLevel="0" collapsed="false">
      <c r="A16" s="107"/>
      <c r="B16" s="112" t="s">
        <v>234</v>
      </c>
      <c r="C16" s="112" t="s">
        <v>94</v>
      </c>
      <c r="D16" s="112" t="s">
        <v>388</v>
      </c>
      <c r="E16" s="113" t="n">
        <v>2</v>
      </c>
    </row>
    <row r="17" customFormat="false" ht="24.9" hidden="false" customHeight="true" outlineLevel="0" collapsed="false">
      <c r="A17" s="107"/>
      <c r="B17" s="114" t="s">
        <v>234</v>
      </c>
      <c r="C17" s="115" t="s">
        <v>223</v>
      </c>
      <c r="D17" s="123" t="s">
        <v>389</v>
      </c>
      <c r="E17" s="117" t="n">
        <v>3</v>
      </c>
    </row>
    <row r="18" customFormat="false" ht="24.9" hidden="false" customHeight="true" outlineLevel="0" collapsed="false">
      <c r="A18" s="107"/>
      <c r="B18" s="118" t="s">
        <v>272</v>
      </c>
      <c r="C18" s="119" t="s">
        <v>223</v>
      </c>
      <c r="D18" s="120" t="s">
        <v>390</v>
      </c>
      <c r="E18" s="121" t="n">
        <v>2</v>
      </c>
      <c r="F18" s="100" t="n">
        <v>11</v>
      </c>
    </row>
    <row r="19" customFormat="false" ht="24.9" hidden="false" customHeight="true" outlineLevel="0" collapsed="false">
      <c r="A19" s="107" t="s">
        <v>391</v>
      </c>
      <c r="B19" s="110" t="s">
        <v>46</v>
      </c>
      <c r="C19" s="110" t="s">
        <v>373</v>
      </c>
      <c r="D19" s="110" t="s">
        <v>392</v>
      </c>
      <c r="E19" s="111" t="n">
        <v>2</v>
      </c>
    </row>
    <row r="20" customFormat="false" ht="24.9" hidden="false" customHeight="true" outlineLevel="0" collapsed="false">
      <c r="A20" s="107"/>
      <c r="B20" s="112" t="s">
        <v>368</v>
      </c>
      <c r="C20" s="112" t="s">
        <v>393</v>
      </c>
      <c r="D20" s="112" t="s">
        <v>394</v>
      </c>
      <c r="E20" s="113" t="n">
        <v>2</v>
      </c>
    </row>
    <row r="21" customFormat="false" ht="24.9" hidden="false" customHeight="true" outlineLevel="0" collapsed="false">
      <c r="A21" s="107"/>
      <c r="B21" s="112" t="s">
        <v>234</v>
      </c>
      <c r="C21" s="112" t="s">
        <v>94</v>
      </c>
      <c r="D21" s="112" t="s">
        <v>395</v>
      </c>
      <c r="E21" s="113" t="n">
        <v>2</v>
      </c>
    </row>
    <row r="22" customFormat="false" ht="24.9" hidden="false" customHeight="true" outlineLevel="0" collapsed="false">
      <c r="A22" s="107"/>
      <c r="B22" s="112" t="s">
        <v>272</v>
      </c>
      <c r="C22" s="112" t="s">
        <v>94</v>
      </c>
      <c r="D22" s="112" t="s">
        <v>396</v>
      </c>
      <c r="E22" s="113" t="n">
        <v>2</v>
      </c>
    </row>
    <row r="23" customFormat="false" ht="24.9" hidden="false" customHeight="true" outlineLevel="0" collapsed="false">
      <c r="A23" s="107"/>
      <c r="B23" s="114" t="s">
        <v>397</v>
      </c>
      <c r="C23" s="115" t="s">
        <v>398</v>
      </c>
      <c r="D23" s="116" t="s">
        <v>399</v>
      </c>
      <c r="E23" s="117" t="s">
        <v>400</v>
      </c>
    </row>
    <row r="24" customFormat="false" ht="24.9" hidden="false" customHeight="true" outlineLevel="0" collapsed="false">
      <c r="A24" s="107"/>
      <c r="B24" s="118" t="s">
        <v>378</v>
      </c>
      <c r="C24" s="119" t="s">
        <v>401</v>
      </c>
      <c r="D24" s="120" t="s">
        <v>402</v>
      </c>
      <c r="E24" s="121" t="n">
        <v>2</v>
      </c>
      <c r="F24" s="100" t="n">
        <v>13</v>
      </c>
    </row>
    <row r="25" customFormat="false" ht="24.9" hidden="false" customHeight="true" outlineLevel="0" collapsed="false">
      <c r="A25" s="107" t="s">
        <v>403</v>
      </c>
      <c r="B25" s="110" t="s">
        <v>46</v>
      </c>
      <c r="C25" s="110" t="s">
        <v>404</v>
      </c>
      <c r="D25" s="110" t="s">
        <v>405</v>
      </c>
      <c r="E25" s="111" t="n">
        <v>2</v>
      </c>
    </row>
    <row r="26" customFormat="false" ht="24.9" hidden="false" customHeight="true" outlineLevel="0" collapsed="false">
      <c r="A26" s="107"/>
      <c r="B26" s="112" t="s">
        <v>234</v>
      </c>
      <c r="C26" s="112" t="s">
        <v>113</v>
      </c>
      <c r="D26" s="112" t="s">
        <v>406</v>
      </c>
      <c r="E26" s="113" t="n">
        <v>2</v>
      </c>
    </row>
    <row r="27" customFormat="false" ht="24.9" hidden="false" customHeight="true" outlineLevel="0" collapsed="false">
      <c r="A27" s="107"/>
      <c r="B27" s="112" t="s">
        <v>272</v>
      </c>
      <c r="C27" s="112" t="s">
        <v>113</v>
      </c>
      <c r="D27" s="112" t="s">
        <v>407</v>
      </c>
      <c r="E27" s="113" t="n">
        <v>2</v>
      </c>
    </row>
    <row r="28" customFormat="false" ht="24.9" hidden="false" customHeight="true" outlineLevel="0" collapsed="false">
      <c r="A28" s="107"/>
      <c r="B28" s="118" t="s">
        <v>234</v>
      </c>
      <c r="C28" s="119" t="s">
        <v>223</v>
      </c>
      <c r="D28" s="120" t="s">
        <v>408</v>
      </c>
      <c r="E28" s="121" t="n">
        <v>3</v>
      </c>
      <c r="F28" s="100" t="n">
        <v>9</v>
      </c>
    </row>
    <row r="29" customFormat="false" ht="24.9" hidden="false" customHeight="true" outlineLevel="0" collapsed="false">
      <c r="A29" s="107" t="s">
        <v>409</v>
      </c>
      <c r="B29" s="110" t="s">
        <v>368</v>
      </c>
      <c r="C29" s="110" t="s">
        <v>369</v>
      </c>
      <c r="D29" s="110" t="s">
        <v>245</v>
      </c>
      <c r="E29" s="111" t="n">
        <v>2</v>
      </c>
    </row>
    <row r="30" customFormat="false" ht="24.9" hidden="false" customHeight="true" outlineLevel="0" collapsed="false">
      <c r="A30" s="107"/>
      <c r="B30" s="112" t="s">
        <v>234</v>
      </c>
      <c r="C30" s="112" t="s">
        <v>94</v>
      </c>
      <c r="D30" s="112" t="s">
        <v>410</v>
      </c>
      <c r="E30" s="113" t="n">
        <v>2</v>
      </c>
    </row>
    <row r="31" customFormat="false" ht="24.9" hidden="false" customHeight="true" outlineLevel="0" collapsed="false">
      <c r="A31" s="107"/>
      <c r="B31" s="114" t="s">
        <v>272</v>
      </c>
      <c r="C31" s="115" t="s">
        <v>223</v>
      </c>
      <c r="D31" s="116" t="s">
        <v>411</v>
      </c>
      <c r="E31" s="117" t="n">
        <v>2</v>
      </c>
    </row>
    <row r="32" customFormat="false" ht="24.9" hidden="false" customHeight="true" outlineLevel="0" collapsed="false">
      <c r="A32" s="107"/>
      <c r="B32" s="114" t="s">
        <v>378</v>
      </c>
      <c r="C32" s="115" t="s">
        <v>412</v>
      </c>
      <c r="D32" s="116" t="s">
        <v>413</v>
      </c>
      <c r="E32" s="117" t="s">
        <v>383</v>
      </c>
    </row>
    <row r="33" customFormat="false" ht="24.9" hidden="false" customHeight="true" outlineLevel="0" collapsed="false">
      <c r="A33" s="107"/>
      <c r="B33" s="118" t="s">
        <v>378</v>
      </c>
      <c r="C33" s="119" t="s">
        <v>379</v>
      </c>
      <c r="D33" s="120" t="s">
        <v>414</v>
      </c>
      <c r="E33" s="121" t="s">
        <v>383</v>
      </c>
      <c r="F33" s="100" t="n">
        <v>10</v>
      </c>
    </row>
    <row r="34" customFormat="false" ht="24.9" hidden="false" customHeight="true" outlineLevel="0" collapsed="false">
      <c r="A34" s="107" t="s">
        <v>415</v>
      </c>
      <c r="B34" s="110" t="s">
        <v>46</v>
      </c>
      <c r="C34" s="110" t="s">
        <v>373</v>
      </c>
      <c r="D34" s="110" t="s">
        <v>416</v>
      </c>
      <c r="E34" s="111" t="n">
        <v>2</v>
      </c>
    </row>
    <row r="35" customFormat="false" ht="24.9" hidden="false" customHeight="true" outlineLevel="0" collapsed="false">
      <c r="A35" s="107"/>
      <c r="B35" s="114" t="s">
        <v>368</v>
      </c>
      <c r="C35" s="115" t="s">
        <v>223</v>
      </c>
      <c r="D35" s="116" t="s">
        <v>417</v>
      </c>
      <c r="E35" s="117" t="s">
        <v>381</v>
      </c>
    </row>
    <row r="36" customFormat="false" ht="24.9" hidden="false" customHeight="true" outlineLevel="0" collapsed="false">
      <c r="A36" s="107"/>
      <c r="B36" s="114" t="s">
        <v>234</v>
      </c>
      <c r="C36" s="115" t="s">
        <v>223</v>
      </c>
      <c r="D36" s="116" t="s">
        <v>418</v>
      </c>
      <c r="E36" s="117" t="n">
        <v>3</v>
      </c>
    </row>
    <row r="37" customFormat="false" ht="24.9" hidden="false" customHeight="true" outlineLevel="0" collapsed="false">
      <c r="A37" s="107"/>
      <c r="B37" s="114" t="s">
        <v>378</v>
      </c>
      <c r="C37" s="115" t="s">
        <v>401</v>
      </c>
      <c r="D37" s="116" t="s">
        <v>419</v>
      </c>
      <c r="E37" s="117" t="s">
        <v>381</v>
      </c>
    </row>
    <row r="38" customFormat="false" ht="24.9" hidden="false" customHeight="true" outlineLevel="0" collapsed="false">
      <c r="A38" s="107"/>
      <c r="B38" s="114" t="s">
        <v>378</v>
      </c>
      <c r="C38" s="115" t="s">
        <v>379</v>
      </c>
      <c r="D38" s="116" t="s">
        <v>420</v>
      </c>
      <c r="E38" s="117" t="s">
        <v>383</v>
      </c>
    </row>
    <row r="39" customFormat="false" ht="24.9" hidden="false" customHeight="true" outlineLevel="0" collapsed="false">
      <c r="A39" s="107"/>
      <c r="B39" s="118" t="s">
        <v>378</v>
      </c>
      <c r="C39" s="119" t="s">
        <v>382</v>
      </c>
      <c r="D39" s="120" t="s">
        <v>301</v>
      </c>
      <c r="E39" s="121" t="s">
        <v>383</v>
      </c>
      <c r="F39" s="100" t="n">
        <v>13</v>
      </c>
    </row>
    <row r="40" customFormat="false" ht="24.9" hidden="false" customHeight="true" outlineLevel="0" collapsed="false">
      <c r="A40" s="107" t="s">
        <v>421</v>
      </c>
      <c r="B40" s="110" t="s">
        <v>368</v>
      </c>
      <c r="C40" s="110" t="s">
        <v>369</v>
      </c>
      <c r="D40" s="110" t="s">
        <v>422</v>
      </c>
      <c r="E40" s="111" t="n">
        <v>2</v>
      </c>
    </row>
    <row r="41" customFormat="false" ht="24.9" hidden="false" customHeight="true" outlineLevel="0" collapsed="false">
      <c r="A41" s="107"/>
      <c r="B41" s="112" t="s">
        <v>234</v>
      </c>
      <c r="C41" s="112" t="s">
        <v>113</v>
      </c>
      <c r="D41" s="112" t="s">
        <v>423</v>
      </c>
      <c r="E41" s="113" t="n">
        <v>3</v>
      </c>
    </row>
    <row r="42" customFormat="false" ht="24.9" hidden="false" customHeight="true" outlineLevel="0" collapsed="false">
      <c r="A42" s="107"/>
      <c r="B42" s="118" t="s">
        <v>368</v>
      </c>
      <c r="C42" s="119" t="s">
        <v>424</v>
      </c>
      <c r="D42" s="120" t="s">
        <v>425</v>
      </c>
      <c r="E42" s="124" t="s">
        <v>426</v>
      </c>
      <c r="F42" s="100" t="n">
        <v>10</v>
      </c>
    </row>
    <row r="43" customFormat="false" ht="24.9" hidden="false" customHeight="true" outlineLevel="0" collapsed="false">
      <c r="A43" s="107" t="s">
        <v>427</v>
      </c>
      <c r="B43" s="110" t="s">
        <v>46</v>
      </c>
      <c r="C43" s="110" t="s">
        <v>373</v>
      </c>
      <c r="D43" s="110" t="s">
        <v>428</v>
      </c>
      <c r="E43" s="111" t="n">
        <v>2</v>
      </c>
    </row>
    <row r="44" customFormat="false" ht="24.9" hidden="false" customHeight="true" outlineLevel="0" collapsed="false">
      <c r="A44" s="107"/>
      <c r="B44" s="112" t="s">
        <v>234</v>
      </c>
      <c r="C44" s="112" t="s">
        <v>94</v>
      </c>
      <c r="D44" s="112" t="s">
        <v>429</v>
      </c>
      <c r="E44" s="113" t="n">
        <v>3</v>
      </c>
    </row>
    <row r="45" customFormat="false" ht="24.9" hidden="false" customHeight="true" outlineLevel="0" collapsed="false">
      <c r="A45" s="107"/>
      <c r="B45" s="114" t="s">
        <v>397</v>
      </c>
      <c r="C45" s="115" t="s">
        <v>398</v>
      </c>
      <c r="D45" s="116" t="s">
        <v>430</v>
      </c>
      <c r="E45" s="117" t="s">
        <v>400</v>
      </c>
    </row>
    <row r="46" customFormat="false" ht="24.9" hidden="false" customHeight="true" outlineLevel="0" collapsed="false">
      <c r="A46" s="107"/>
      <c r="B46" s="118" t="s">
        <v>378</v>
      </c>
      <c r="C46" s="119" t="s">
        <v>431</v>
      </c>
      <c r="D46" s="120" t="s">
        <v>419</v>
      </c>
      <c r="E46" s="121" t="s">
        <v>381</v>
      </c>
      <c r="F46" s="100" t="n">
        <v>10</v>
      </c>
    </row>
    <row r="47" customFormat="false" ht="24.9" hidden="false" customHeight="true" outlineLevel="0" collapsed="false">
      <c r="A47" s="107" t="s">
        <v>432</v>
      </c>
      <c r="B47" s="110" t="s">
        <v>46</v>
      </c>
      <c r="C47" s="110" t="s">
        <v>404</v>
      </c>
      <c r="D47" s="110" t="s">
        <v>433</v>
      </c>
      <c r="E47" s="111" t="n">
        <v>2</v>
      </c>
    </row>
    <row r="48" customFormat="false" ht="24.9" hidden="false" customHeight="true" outlineLevel="0" collapsed="false">
      <c r="A48" s="107"/>
      <c r="B48" s="112" t="s">
        <v>368</v>
      </c>
      <c r="C48" s="112" t="s">
        <v>393</v>
      </c>
      <c r="D48" s="112" t="s">
        <v>434</v>
      </c>
      <c r="E48" s="113" t="n">
        <v>1</v>
      </c>
    </row>
    <row r="49" customFormat="false" ht="24.9" hidden="false" customHeight="true" outlineLevel="0" collapsed="false">
      <c r="A49" s="107"/>
      <c r="B49" s="114" t="s">
        <v>397</v>
      </c>
      <c r="C49" s="115" t="s">
        <v>398</v>
      </c>
      <c r="D49" s="116" t="s">
        <v>435</v>
      </c>
      <c r="E49" s="117" t="n">
        <v>2</v>
      </c>
    </row>
    <row r="50" customFormat="false" ht="24.9" hidden="false" customHeight="true" outlineLevel="0" collapsed="false">
      <c r="A50" s="107"/>
      <c r="B50" s="114" t="s">
        <v>397</v>
      </c>
      <c r="C50" s="115" t="s">
        <v>398</v>
      </c>
      <c r="D50" s="116" t="s">
        <v>436</v>
      </c>
      <c r="E50" s="117" t="s">
        <v>381</v>
      </c>
    </row>
    <row r="51" customFormat="false" ht="24.9" hidden="false" customHeight="true" outlineLevel="0" collapsed="false">
      <c r="A51" s="107"/>
      <c r="B51" s="114" t="s">
        <v>368</v>
      </c>
      <c r="C51" s="115" t="s">
        <v>223</v>
      </c>
      <c r="D51" s="116" t="s">
        <v>437</v>
      </c>
      <c r="E51" s="117" t="s">
        <v>381</v>
      </c>
    </row>
    <row r="52" customFormat="false" ht="24.9" hidden="false" customHeight="true" outlineLevel="0" collapsed="false">
      <c r="A52" s="107"/>
      <c r="B52" s="114" t="s">
        <v>378</v>
      </c>
      <c r="C52" s="115" t="s">
        <v>431</v>
      </c>
      <c r="D52" s="116" t="s">
        <v>402</v>
      </c>
      <c r="E52" s="117" t="n">
        <v>2</v>
      </c>
    </row>
    <row r="53" customFormat="false" ht="24.9" hidden="false" customHeight="true" outlineLevel="0" collapsed="false">
      <c r="A53" s="107"/>
      <c r="B53" s="114" t="s">
        <v>378</v>
      </c>
      <c r="C53" s="115" t="s">
        <v>412</v>
      </c>
      <c r="D53" s="116" t="s">
        <v>438</v>
      </c>
      <c r="E53" s="117" t="s">
        <v>383</v>
      </c>
    </row>
    <row r="54" customFormat="false" ht="24.9" hidden="false" customHeight="true" outlineLevel="0" collapsed="false">
      <c r="A54" s="107"/>
      <c r="B54" s="118" t="s">
        <v>378</v>
      </c>
      <c r="C54" s="119" t="s">
        <v>382</v>
      </c>
      <c r="D54" s="120" t="s">
        <v>439</v>
      </c>
      <c r="E54" s="121" t="s">
        <v>383</v>
      </c>
      <c r="F54" s="100" t="n">
        <v>15</v>
      </c>
    </row>
    <row r="55" customFormat="false" ht="24.9" hidden="false" customHeight="true" outlineLevel="0" collapsed="false">
      <c r="A55" s="107" t="s">
        <v>440</v>
      </c>
      <c r="B55" s="110" t="s">
        <v>386</v>
      </c>
      <c r="C55" s="110" t="s">
        <v>387</v>
      </c>
      <c r="D55" s="110" t="s">
        <v>441</v>
      </c>
      <c r="E55" s="111" t="n">
        <v>2</v>
      </c>
    </row>
    <row r="56" customFormat="false" ht="24.9" hidden="false" customHeight="true" outlineLevel="0" collapsed="false">
      <c r="A56" s="107"/>
      <c r="B56" s="112" t="s">
        <v>386</v>
      </c>
      <c r="C56" s="112" t="s">
        <v>442</v>
      </c>
      <c r="D56" s="112" t="s">
        <v>443</v>
      </c>
      <c r="E56" s="113" t="n">
        <v>2</v>
      </c>
    </row>
    <row r="57" customFormat="false" ht="24.9" hidden="false" customHeight="true" outlineLevel="0" collapsed="false">
      <c r="A57" s="107"/>
      <c r="B57" s="112" t="s">
        <v>368</v>
      </c>
      <c r="C57" s="112" t="s">
        <v>393</v>
      </c>
      <c r="D57" s="112" t="s">
        <v>444</v>
      </c>
      <c r="E57" s="113" t="n">
        <v>2</v>
      </c>
    </row>
    <row r="58" customFormat="false" ht="24.9" hidden="false" customHeight="true" outlineLevel="0" collapsed="false">
      <c r="A58" s="107"/>
      <c r="B58" s="112" t="s">
        <v>272</v>
      </c>
      <c r="C58" s="112" t="s">
        <v>94</v>
      </c>
      <c r="D58" s="112" t="s">
        <v>445</v>
      </c>
      <c r="E58" s="113" t="n">
        <v>2</v>
      </c>
    </row>
    <row r="59" customFormat="false" ht="24.9" hidden="false" customHeight="true" outlineLevel="0" collapsed="false">
      <c r="A59" s="107"/>
      <c r="B59" s="114" t="s">
        <v>397</v>
      </c>
      <c r="C59" s="125" t="s">
        <v>446</v>
      </c>
      <c r="D59" s="116" t="s">
        <v>447</v>
      </c>
      <c r="E59" s="126" t="n">
        <v>2</v>
      </c>
    </row>
    <row r="60" customFormat="false" ht="24.9" hidden="false" customHeight="true" outlineLevel="0" collapsed="false">
      <c r="A60" s="107"/>
      <c r="B60" s="118" t="s">
        <v>234</v>
      </c>
      <c r="C60" s="119" t="s">
        <v>231</v>
      </c>
      <c r="D60" s="127" t="s">
        <v>448</v>
      </c>
      <c r="E60" s="121" t="s">
        <v>383</v>
      </c>
      <c r="F60" s="100" t="n">
        <v>12</v>
      </c>
    </row>
    <row r="61" customFormat="false" ht="24.9" hidden="false" customHeight="true" outlineLevel="0" collapsed="false">
      <c r="A61" s="107" t="s">
        <v>449</v>
      </c>
      <c r="B61" s="110" t="s">
        <v>272</v>
      </c>
      <c r="C61" s="110" t="s">
        <v>94</v>
      </c>
      <c r="D61" s="110" t="s">
        <v>450</v>
      </c>
      <c r="E61" s="111" t="n">
        <v>2</v>
      </c>
    </row>
    <row r="62" customFormat="false" ht="24.9" hidden="false" customHeight="true" outlineLevel="0" collapsed="false">
      <c r="A62" s="107"/>
      <c r="B62" s="114" t="s">
        <v>397</v>
      </c>
      <c r="C62" s="115" t="s">
        <v>398</v>
      </c>
      <c r="D62" s="116" t="s">
        <v>451</v>
      </c>
      <c r="E62" s="117" t="s">
        <v>452</v>
      </c>
    </row>
    <row r="63" customFormat="false" ht="24.9" hidden="false" customHeight="true" outlineLevel="0" collapsed="false">
      <c r="A63" s="107"/>
      <c r="B63" s="114" t="s">
        <v>368</v>
      </c>
      <c r="C63" s="115" t="s">
        <v>223</v>
      </c>
      <c r="D63" s="116" t="s">
        <v>438</v>
      </c>
      <c r="E63" s="117" t="s">
        <v>381</v>
      </c>
    </row>
    <row r="64" customFormat="false" ht="24.9" hidden="false" customHeight="true" outlineLevel="0" collapsed="false">
      <c r="A64" s="107"/>
      <c r="B64" s="114" t="s">
        <v>368</v>
      </c>
      <c r="C64" s="115" t="s">
        <v>424</v>
      </c>
      <c r="D64" s="116" t="s">
        <v>453</v>
      </c>
      <c r="E64" s="117" t="s">
        <v>381</v>
      </c>
    </row>
    <row r="65" customFormat="false" ht="24.9" hidden="false" customHeight="true" outlineLevel="0" collapsed="false">
      <c r="A65" s="107"/>
      <c r="B65" s="118" t="s">
        <v>234</v>
      </c>
      <c r="C65" s="119" t="s">
        <v>454</v>
      </c>
      <c r="D65" s="120" t="s">
        <v>455</v>
      </c>
      <c r="E65" s="121" t="s">
        <v>383</v>
      </c>
      <c r="F65" s="100" t="n">
        <v>12</v>
      </c>
    </row>
    <row r="66" customFormat="false" ht="24.9" hidden="false" customHeight="true" outlineLevel="0" collapsed="false">
      <c r="A66" s="107" t="s">
        <v>456</v>
      </c>
      <c r="B66" s="110" t="s">
        <v>386</v>
      </c>
      <c r="C66" s="110" t="s">
        <v>442</v>
      </c>
      <c r="D66" s="110" t="s">
        <v>457</v>
      </c>
      <c r="E66" s="111" t="n">
        <v>2</v>
      </c>
    </row>
    <row r="67" customFormat="false" ht="24.9" hidden="false" customHeight="true" outlineLevel="0" collapsed="false">
      <c r="A67" s="107"/>
      <c r="B67" s="114" t="s">
        <v>368</v>
      </c>
      <c r="C67" s="115" t="s">
        <v>223</v>
      </c>
      <c r="D67" s="116" t="s">
        <v>458</v>
      </c>
      <c r="E67" s="117" t="s">
        <v>452</v>
      </c>
    </row>
    <row r="68" customFormat="false" ht="24.9" hidden="false" customHeight="true" outlineLevel="0" collapsed="false">
      <c r="A68" s="107"/>
      <c r="B68" s="114" t="s">
        <v>234</v>
      </c>
      <c r="C68" s="115" t="s">
        <v>223</v>
      </c>
      <c r="D68" s="116" t="s">
        <v>459</v>
      </c>
      <c r="E68" s="117" t="n">
        <v>3</v>
      </c>
    </row>
    <row r="69" customFormat="false" ht="24.9" hidden="false" customHeight="true" outlineLevel="0" collapsed="false">
      <c r="A69" s="107"/>
      <c r="B69" s="114" t="s">
        <v>378</v>
      </c>
      <c r="C69" s="115" t="s">
        <v>460</v>
      </c>
      <c r="D69" s="116" t="s">
        <v>461</v>
      </c>
      <c r="E69" s="117" t="n">
        <v>2</v>
      </c>
    </row>
    <row r="70" customFormat="false" ht="24.9" hidden="false" customHeight="true" outlineLevel="0" collapsed="false">
      <c r="A70" s="107"/>
      <c r="B70" s="114" t="s">
        <v>378</v>
      </c>
      <c r="C70" s="115" t="s">
        <v>460</v>
      </c>
      <c r="D70" s="116" t="s">
        <v>430</v>
      </c>
      <c r="E70" s="117" t="s">
        <v>381</v>
      </c>
    </row>
    <row r="71" customFormat="false" ht="24.9" hidden="false" customHeight="true" outlineLevel="0" collapsed="false">
      <c r="A71" s="107"/>
      <c r="B71" s="118" t="s">
        <v>378</v>
      </c>
      <c r="C71" s="119" t="s">
        <v>412</v>
      </c>
      <c r="D71" s="120" t="s">
        <v>462</v>
      </c>
      <c r="E71" s="121" t="s">
        <v>383</v>
      </c>
      <c r="F71" s="100" t="n">
        <v>15</v>
      </c>
    </row>
    <row r="72" customFormat="false" ht="24.9" hidden="false" customHeight="true" outlineLevel="0" collapsed="false">
      <c r="A72" s="128" t="s">
        <v>463</v>
      </c>
      <c r="B72" s="110" t="s">
        <v>46</v>
      </c>
      <c r="C72" s="110" t="s">
        <v>404</v>
      </c>
      <c r="D72" s="110" t="s">
        <v>464</v>
      </c>
      <c r="E72" s="111" t="n">
        <v>2</v>
      </c>
    </row>
    <row r="73" customFormat="false" ht="24.9" hidden="false" customHeight="true" outlineLevel="0" collapsed="false">
      <c r="A73" s="128"/>
      <c r="B73" s="112" t="s">
        <v>46</v>
      </c>
      <c r="C73" s="112" t="s">
        <v>404</v>
      </c>
      <c r="D73" s="112" t="s">
        <v>465</v>
      </c>
      <c r="E73" s="113" t="n">
        <v>2</v>
      </c>
    </row>
    <row r="74" customFormat="false" ht="24.9" hidden="false" customHeight="true" outlineLevel="0" collapsed="false">
      <c r="A74" s="128"/>
      <c r="B74" s="112" t="s">
        <v>368</v>
      </c>
      <c r="C74" s="112" t="s">
        <v>393</v>
      </c>
      <c r="D74" s="112" t="s">
        <v>466</v>
      </c>
      <c r="E74" s="113" t="n">
        <v>1</v>
      </c>
    </row>
    <row r="75" customFormat="false" ht="24.9" hidden="false" customHeight="true" outlineLevel="0" collapsed="false">
      <c r="A75" s="128"/>
      <c r="B75" s="112" t="s">
        <v>234</v>
      </c>
      <c r="C75" s="112" t="s">
        <v>113</v>
      </c>
      <c r="D75" s="112" t="s">
        <v>467</v>
      </c>
      <c r="E75" s="113" t="n">
        <v>2</v>
      </c>
    </row>
    <row r="76" customFormat="false" ht="24.9" hidden="false" customHeight="true" outlineLevel="0" collapsed="false">
      <c r="A76" s="128"/>
      <c r="B76" s="112" t="s">
        <v>234</v>
      </c>
      <c r="C76" s="122" t="s">
        <v>375</v>
      </c>
      <c r="D76" s="112" t="s">
        <v>468</v>
      </c>
      <c r="E76" s="113" t="n">
        <v>1</v>
      </c>
    </row>
    <row r="77" customFormat="false" ht="24.9" hidden="false" customHeight="true" outlineLevel="0" collapsed="false">
      <c r="A77" s="128"/>
      <c r="B77" s="112" t="s">
        <v>272</v>
      </c>
      <c r="C77" s="112" t="s">
        <v>113</v>
      </c>
      <c r="D77" s="112" t="s">
        <v>469</v>
      </c>
      <c r="E77" s="113" t="n">
        <v>2</v>
      </c>
    </row>
    <row r="78" customFormat="false" ht="24.9" hidden="false" customHeight="true" outlineLevel="0" collapsed="false">
      <c r="A78" s="128"/>
      <c r="B78" s="112" t="s">
        <v>272</v>
      </c>
      <c r="C78" s="112" t="s">
        <v>113</v>
      </c>
      <c r="D78" s="112" t="s">
        <v>141</v>
      </c>
      <c r="E78" s="113" t="n">
        <v>2</v>
      </c>
    </row>
    <row r="79" customFormat="false" ht="24.9" hidden="false" customHeight="true" outlineLevel="0" collapsed="false">
      <c r="A79" s="128"/>
      <c r="B79" s="129" t="s">
        <v>378</v>
      </c>
      <c r="C79" s="130" t="s">
        <v>460</v>
      </c>
      <c r="D79" s="131" t="s">
        <v>470</v>
      </c>
      <c r="E79" s="132" t="s">
        <v>381</v>
      </c>
      <c r="F79" s="100" t="n">
        <v>14</v>
      </c>
    </row>
    <row r="80" customFormat="false" ht="24.9" hidden="false" customHeight="true" outlineLevel="0" collapsed="false">
      <c r="A80" s="107" t="s">
        <v>471</v>
      </c>
      <c r="B80" s="110" t="s">
        <v>46</v>
      </c>
      <c r="C80" s="110" t="s">
        <v>404</v>
      </c>
      <c r="D80" s="110" t="s">
        <v>472</v>
      </c>
      <c r="E80" s="111" t="n">
        <v>2</v>
      </c>
    </row>
    <row r="81" customFormat="false" ht="24.9" hidden="false" customHeight="true" outlineLevel="0" collapsed="false">
      <c r="A81" s="107"/>
      <c r="B81" s="112" t="s">
        <v>386</v>
      </c>
      <c r="C81" s="112" t="s">
        <v>387</v>
      </c>
      <c r="D81" s="112" t="s">
        <v>457</v>
      </c>
      <c r="E81" s="113" t="n">
        <v>3</v>
      </c>
    </row>
    <row r="82" customFormat="false" ht="24.9" hidden="false" customHeight="true" outlineLevel="0" collapsed="false">
      <c r="A82" s="107"/>
      <c r="B82" s="112" t="s">
        <v>234</v>
      </c>
      <c r="C82" s="112" t="s">
        <v>94</v>
      </c>
      <c r="D82" s="112" t="s">
        <v>473</v>
      </c>
      <c r="E82" s="113" t="n">
        <v>3</v>
      </c>
    </row>
    <row r="83" customFormat="false" ht="24.9" hidden="false" customHeight="true" outlineLevel="0" collapsed="false">
      <c r="A83" s="107"/>
      <c r="B83" s="118" t="s">
        <v>234</v>
      </c>
      <c r="C83" s="119" t="s">
        <v>223</v>
      </c>
      <c r="D83" s="120" t="s">
        <v>474</v>
      </c>
      <c r="E83" s="121" t="s">
        <v>381</v>
      </c>
      <c r="F83" s="100" t="n">
        <v>10</v>
      </c>
    </row>
    <row r="84" customFormat="false" ht="24.9" hidden="false" customHeight="true" outlineLevel="0" collapsed="false">
      <c r="A84" s="107" t="s">
        <v>475</v>
      </c>
      <c r="B84" s="110" t="s">
        <v>368</v>
      </c>
      <c r="C84" s="110" t="s">
        <v>369</v>
      </c>
      <c r="D84" s="110" t="s">
        <v>476</v>
      </c>
      <c r="E84" s="111" t="n">
        <v>2</v>
      </c>
    </row>
    <row r="85" customFormat="false" ht="24.9" hidden="false" customHeight="true" outlineLevel="0" collapsed="false">
      <c r="A85" s="107"/>
      <c r="B85" s="112" t="s">
        <v>272</v>
      </c>
      <c r="C85" s="112" t="s">
        <v>94</v>
      </c>
      <c r="D85" s="112" t="s">
        <v>477</v>
      </c>
      <c r="E85" s="113" t="n">
        <v>3</v>
      </c>
    </row>
    <row r="86" customFormat="false" ht="24.9" hidden="false" customHeight="true" outlineLevel="0" collapsed="false">
      <c r="A86" s="107"/>
      <c r="B86" s="114" t="s">
        <v>368</v>
      </c>
      <c r="C86" s="115" t="s">
        <v>223</v>
      </c>
      <c r="D86" s="116" t="s">
        <v>478</v>
      </c>
      <c r="E86" s="117" t="s">
        <v>383</v>
      </c>
    </row>
    <row r="87" customFormat="false" ht="24.9" hidden="false" customHeight="true" outlineLevel="0" collapsed="false">
      <c r="A87" s="107"/>
      <c r="B87" s="114" t="s">
        <v>368</v>
      </c>
      <c r="C87" s="115" t="s">
        <v>424</v>
      </c>
      <c r="D87" s="116" t="s">
        <v>479</v>
      </c>
      <c r="E87" s="117" t="s">
        <v>381</v>
      </c>
    </row>
    <row r="88" customFormat="false" ht="24.9" hidden="false" customHeight="true" outlineLevel="0" collapsed="false">
      <c r="A88" s="107"/>
      <c r="B88" s="114" t="s">
        <v>234</v>
      </c>
      <c r="C88" s="115" t="s">
        <v>223</v>
      </c>
      <c r="D88" s="116" t="s">
        <v>480</v>
      </c>
      <c r="E88" s="117" t="n">
        <v>3</v>
      </c>
    </row>
    <row r="89" customFormat="false" ht="24.9" hidden="false" customHeight="true" outlineLevel="0" collapsed="false">
      <c r="A89" s="107"/>
      <c r="B89" s="118" t="s">
        <v>272</v>
      </c>
      <c r="C89" s="119" t="s">
        <v>223</v>
      </c>
      <c r="D89" s="120" t="s">
        <v>481</v>
      </c>
      <c r="E89" s="121" t="n">
        <v>2</v>
      </c>
      <c r="F89" s="100" t="n">
        <v>14</v>
      </c>
    </row>
    <row r="90" customFormat="false" ht="24.9" hidden="false" customHeight="true" outlineLevel="0" collapsed="false">
      <c r="A90" s="107" t="s">
        <v>482</v>
      </c>
      <c r="B90" s="110" t="s">
        <v>234</v>
      </c>
      <c r="C90" s="110" t="s">
        <v>113</v>
      </c>
      <c r="D90" s="110" t="s">
        <v>483</v>
      </c>
      <c r="E90" s="111" t="n">
        <v>2</v>
      </c>
    </row>
    <row r="91" customFormat="false" ht="24.9" hidden="false" customHeight="true" outlineLevel="0" collapsed="false">
      <c r="A91" s="107"/>
      <c r="B91" s="112" t="s">
        <v>272</v>
      </c>
      <c r="C91" s="112" t="s">
        <v>113</v>
      </c>
      <c r="D91" s="112" t="s">
        <v>469</v>
      </c>
      <c r="E91" s="113" t="n">
        <v>1</v>
      </c>
    </row>
    <row r="92" customFormat="false" ht="24.9" hidden="false" customHeight="true" outlineLevel="0" collapsed="false">
      <c r="A92" s="107"/>
      <c r="B92" s="133" t="s">
        <v>272</v>
      </c>
      <c r="C92" s="133" t="s">
        <v>113</v>
      </c>
      <c r="D92" s="133" t="s">
        <v>423</v>
      </c>
      <c r="E92" s="134" t="n">
        <v>2</v>
      </c>
      <c r="F92" s="100" t="n">
        <v>5</v>
      </c>
    </row>
    <row r="93" customFormat="false" ht="30.6" hidden="false" customHeight="false" outlineLevel="0" collapsed="false">
      <c r="F93" s="100" t="n">
        <f aca="false">SUM(F3:F92)</f>
        <v>196</v>
      </c>
    </row>
  </sheetData>
  <mergeCells count="18">
    <mergeCell ref="A1:E1"/>
    <mergeCell ref="A4:A7"/>
    <mergeCell ref="A8:A13"/>
    <mergeCell ref="A14:A18"/>
    <mergeCell ref="A19:A24"/>
    <mergeCell ref="A25:A28"/>
    <mergeCell ref="A29:A33"/>
    <mergeCell ref="A34:A39"/>
    <mergeCell ref="A40:A42"/>
    <mergeCell ref="A43:A46"/>
    <mergeCell ref="A47:A54"/>
    <mergeCell ref="A55:A60"/>
    <mergeCell ref="A61:A65"/>
    <mergeCell ref="A66:A71"/>
    <mergeCell ref="A72:A79"/>
    <mergeCell ref="A80:A83"/>
    <mergeCell ref="A84:A89"/>
    <mergeCell ref="A90:A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7:06:38Z</dcterms:created>
  <dc:creator>Pc</dc:creator>
  <dc:description/>
  <dc:language>en-US</dc:language>
  <cp:lastModifiedBy>ahmed167010@fsc.bu.edu.eg</cp:lastModifiedBy>
  <cp:lastPrinted>2023-10-22T16:56:10Z</cp:lastPrinted>
  <dcterms:modified xsi:type="dcterms:W3CDTF">2023-10-22T16:56:51Z</dcterms:modified>
  <cp:revision>0</cp:revision>
  <dc:subject/>
  <dc:title/>
</cp:coreProperties>
</file>